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Usc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5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81</xdr:row>
                <xdr:rowOff>5</xdr:rowOff>
              </xdr:from>
              <xdr:to>
                <xdr:col>8</xdr:col>
                <xdr:colOff>81</xdr:colOff>
                <xdr:row>85</xdr:row>
                <xdr:rowOff>7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3</xdr:row>
                <xdr:rowOff>10</xdr:rowOff>
              </xdr:from>
              <xdr:to>
                <xdr:col>14</xdr:col>
                <xdr:colOff>10</xdr:colOff>
                <xdr:row>77</xdr:row>
                <xdr:rowOff>14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10</xdr:rowOff>
              </xdr:from>
              <xdr:to>
                <xdr:col>11</xdr:col>
                <xdr:colOff>37</xdr:colOff>
                <xdr:row>77</xdr:row>
                <xdr:rowOff>14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10</xdr:rowOff>
              </xdr:from>
              <xdr:to>
                <xdr:col>12</xdr:col>
                <xdr:colOff>32</xdr:colOff>
                <xdr:row>77</xdr:row>
                <xdr:rowOff>14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10</xdr:rowOff>
              </xdr:from>
              <xdr:to>
                <xdr:col>13</xdr:col>
                <xdr:colOff>35</xdr:colOff>
                <xdr:row>77</xdr:row>
                <xdr:rowOff>14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73</xdr:row>
                <xdr:rowOff>10</xdr:rowOff>
              </xdr:from>
              <xdr:to>
                <xdr:col>14</xdr:col>
                <xdr:colOff>35</xdr:colOff>
                <xdr:row>7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44">
  <si>
    <t xml:space="preserve">ORDINE DEI FARMACISTI DELLA PROVINCIA DI VERONA</t>
  </si>
  <si>
    <t xml:space="preserve"> </t>
  </si>
  <si>
    <t xml:space="preserve">PREVENTIVO FINANZIARIO GESTIONALE </t>
  </si>
  <si>
    <t xml:space="preserve">PARTE I    ENTRATE</t>
  </si>
  <si>
    <t xml:space="preserve">Preventivo </t>
  </si>
  <si>
    <t xml:space="preserve">Anno 2018</t>
  </si>
  <si>
    <t xml:space="preserve">Anno 2019</t>
  </si>
  <si>
    <t xml:space="preserve">Anno 2020</t>
  </si>
  <si>
    <t xml:space="preserve">Anno 2021</t>
  </si>
  <si>
    <t xml:space="preserve">Anno 2022</t>
  </si>
  <si>
    <t xml:space="preserve">Anno 2023</t>
  </si>
  <si>
    <t xml:space="preserve">avanzo di amministrazione applicato per equilibri di bilancio</t>
  </si>
  <si>
    <t xml:space="preserve">TITOLO I - ENTRATE CORRENTI</t>
  </si>
  <si>
    <t xml:space="preserve">Categoria 1</t>
  </si>
  <si>
    <t xml:space="preserve">1.1 ENTRATE CONTRIBUTIVE</t>
  </si>
  <si>
    <t xml:space="preserve">1.1.1.Quote iscrizioni </t>
  </si>
  <si>
    <t xml:space="preserve">(1323+42 presunti x €165)</t>
  </si>
  <si>
    <t xml:space="preserve">1.1.2 Quote prime iscrizioni</t>
  </si>
  <si>
    <t xml:space="preserve">(42 nuovi x € 55)</t>
  </si>
  <si>
    <t xml:space="preserve">1.1.3 Quote iscrizioni per trasferimento (10)</t>
  </si>
  <si>
    <t xml:space="preserve">TOTALE CATEGORIA  1  ENTRATE CONTRIBUTIVE</t>
  </si>
  <si>
    <t xml:space="preserve">Categoria 2</t>
  </si>
  <si>
    <t xml:space="preserve">1.2.ENTRATE DERIVANTI DA TRASFERIMENTI</t>
  </si>
  <si>
    <t xml:space="preserve">1.2.1.Contributo FOFI corso di aggiornamento</t>
  </si>
  <si>
    <t xml:space="preserve">TOTALE CATEGORIA 2 ENTRATE DERIVANTI DA TRASFERIMENTI</t>
  </si>
  <si>
    <t xml:space="preserve">Categoria 3</t>
  </si>
  <si>
    <t xml:space="preserve">1.3.ALTRE ENTRATE</t>
  </si>
  <si>
    <t xml:space="preserve">1.3.1. Entrate derivanti dalla vendita di beni </t>
  </si>
  <si>
    <t xml:space="preserve">1.3.2.Redditi e proventi patrimoniali:interessi attivi bancari </t>
  </si>
  <si>
    <t xml:space="preserve">1.3.3.Diritti di segreteria, bolli auto, caducei</t>
  </si>
  <si>
    <t xml:space="preserve">1.3.5.Rimborsi e recuperi diversi (Federfarma)</t>
  </si>
  <si>
    <t xml:space="preserve">1.3.6.Entrate non classificabili in altre voci.Entrate eventuali</t>
  </si>
  <si>
    <t xml:space="preserve">1.3.7. Polizza TFR dipendenti</t>
  </si>
  <si>
    <t xml:space="preserve">TOTALE CATEGORIA 3 ALTRE ENTRATE</t>
  </si>
  <si>
    <t xml:space="preserve">                   TOTALE ENTRATE CORRENTI </t>
  </si>
  <si>
    <t xml:space="preserve">TITOLO II - ENTRATE IN CONTO CAPITALE</t>
  </si>
  <si>
    <t xml:space="preserve">Categoria 4</t>
  </si>
  <si>
    <t xml:space="preserve">2.4 ENTRATE PER ALIEN. DI BENI PATR. E RISCOSSIONI DI CREDITI</t>
  </si>
  <si>
    <t xml:space="preserve">Totale categoria 4</t>
  </si>
  <si>
    <t xml:space="preserve">Categoria 5</t>
  </si>
  <si>
    <t xml:space="preserve">2.5 ENTRATE DERIVANTI DA TRASFERIMENTI IN CONTO CAPITALE</t>
  </si>
  <si>
    <t xml:space="preserve">Totale categoria 5</t>
  </si>
  <si>
    <t xml:space="preserve">Categoria 6</t>
  </si>
  <si>
    <t xml:space="preserve">2.6 ACCENSIONE DI PRESTITI</t>
  </si>
  <si>
    <t xml:space="preserve">Totale categoria 6</t>
  </si>
  <si>
    <t xml:space="preserve">                        TOTALE ENTRATE IN CONTO CAPITALE</t>
  </si>
  <si>
    <t xml:space="preserve">TITOLO III PARTITE DI GIRO</t>
  </si>
  <si>
    <t xml:space="preserve">Categoria 7</t>
  </si>
  <si>
    <t xml:space="preserve">3.7.Entrate aventi natura di partite di giro</t>
  </si>
  <si>
    <t xml:space="preserve">3.7.1.Ritenute erariali</t>
  </si>
  <si>
    <t xml:space="preserve">3.7.2 Ritenute previdenziali e assistenziali</t>
  </si>
  <si>
    <t xml:space="preserve">3.7.3.Ritenute sindacali dipendenti</t>
  </si>
  <si>
    <t xml:space="preserve">3.7.4. Somma Assicurazione Consiglio</t>
  </si>
  <si>
    <t xml:space="preserve">3.7.6.Somme introitate c/terzi</t>
  </si>
  <si>
    <t xml:space="preserve">3.7.7 Rimborso Fofi spese Consigli Nazionali</t>
  </si>
  <si>
    <t xml:space="preserve">Totale categoria 7</t>
  </si>
  <si>
    <t xml:space="preserve">                      TOTALE PARTITE DI GIRO</t>
  </si>
  <si>
    <t xml:space="preserve">TOTALE ENTRATE SENZA IL FONDO  </t>
  </si>
  <si>
    <t xml:space="preserve">TOTALE GENERALE ENTRATE (titolo I + titolo II + titolo III+avanzo vincolato )</t>
  </si>
  <si>
    <t xml:space="preserve">PARTE II    USCITE</t>
  </si>
  <si>
    <t xml:space="preserve">Consuntivo</t>
  </si>
  <si>
    <t xml:space="preserve">TITOLO I - USCITE CORRENTI</t>
  </si>
  <si>
    <t xml:space="preserve">1.1 SPESE DI FUNZIONAMENTO</t>
  </si>
  <si>
    <t xml:space="preserve">1.1.1.Uscite per gli organi dell'Ente</t>
  </si>
  <si>
    <t xml:space="preserve">1.1.1.1.Rimborsi spese organi</t>
  </si>
  <si>
    <t xml:space="preserve">1.1.1.2.Contributo fondo spese Consulta</t>
  </si>
  <si>
    <t xml:space="preserve">1.1.1.3.Contributo spese CUP</t>
  </si>
  <si>
    <t xml:space="preserve">1.1.1.4. Rimborsi Consigli Nazionali</t>
  </si>
  <si>
    <t xml:space="preserve">Totale categoria 1</t>
  </si>
  <si>
    <t xml:space="preserve">1.1.2 Oneri per il personale</t>
  </si>
  <si>
    <t xml:space="preserve">1.1.2.1.Stipendi ed altri assegni fissi al personale</t>
  </si>
  <si>
    <t xml:space="preserve">1.1.2.3.Compensi incentivanti la produttività</t>
  </si>
  <si>
    <t xml:space="preserve">1.1.2.4.Indennità mensa</t>
  </si>
  <si>
    <t xml:space="preserve">1.1.2.5.Spese di formazione per il personale</t>
  </si>
  <si>
    <t xml:space="preserve">1.1.2.6.Assicurazioni (INAIL)</t>
  </si>
  <si>
    <t xml:space="preserve">1.1.2.7.Oneri previdenziali e assistenziali a carico dell'Ente</t>
  </si>
  <si>
    <t xml:space="preserve">1.1.2.8.Altri oneri (IRAP)</t>
  </si>
  <si>
    <t xml:space="preserve">Totale categoria 2</t>
  </si>
  <si>
    <t xml:space="preserve">1.1.3 Uscite per l'acquisto di beni di consumo e di servizi</t>
  </si>
  <si>
    <t xml:space="preserve">1.1.3.1.Acquisto di libri,riviste, pubblicazioni varie</t>
  </si>
  <si>
    <t xml:space="preserve">1.1.3.2.Manutenzione ass.macchine e materiale macchine</t>
  </si>
  <si>
    <t xml:space="preserve">1.1.3.3.Acquisto di materiale di consumo vario (cancelleria, stampati ecc.)</t>
  </si>
  <si>
    <t xml:space="preserve">1.1.3.4.Uscite di rappresentanza</t>
  </si>
  <si>
    <t xml:space="preserve">1.1.3.5.Uscite per servizi informatici</t>
  </si>
  <si>
    <t xml:space="preserve">1.1.3.6.Canone di locazione locali e spese condominiali</t>
  </si>
  <si>
    <t xml:space="preserve">1.1.3.7.Uscite postali e telegrafiche</t>
  </si>
  <si>
    <t xml:space="preserve">1.1.3.8.Consulenza per gestione paghe</t>
  </si>
  <si>
    <t xml:space="preserve">1.1.3.9.Consulenze legali</t>
  </si>
  <si>
    <t xml:space="preserve">1.1.3.10.Altre consulenze</t>
  </si>
  <si>
    <t xml:space="preserve">1.1.3.11 Spese per festa di Benvenuto e 50° di laurea</t>
  </si>
  <si>
    <t xml:space="preserve">1.1.3.12.Spese per concorsi/elezioni</t>
  </si>
  <si>
    <t xml:space="preserve">1.1.3.13.Spese per utenze (acqua, luce,telef.,ecc)</t>
  </si>
  <si>
    <t xml:space="preserve">1.1.3.14.Pulizia uffici</t>
  </si>
  <si>
    <t xml:space="preserve">1.1.3.15.Manutenzione ordinaria e straordinaria uffici</t>
  </si>
  <si>
    <t xml:space="preserve">1.1.3.16 Assicurazioni</t>
  </si>
  <si>
    <t xml:space="preserve">1.1.3.17. Varie</t>
  </si>
  <si>
    <t xml:space="preserve">1.1.3.18 Spese consulenza sicurezza aziendale</t>
  </si>
  <si>
    <t xml:space="preserve">1.1.3.20 Spese per caducei e bolli auto</t>
  </si>
  <si>
    <t xml:space="preserve">Totale categoria 3</t>
  </si>
  <si>
    <t xml:space="preserve">TOTALE SPESE DI FUNZIONAMENTO</t>
  </si>
  <si>
    <t xml:space="preserve">1.2.INTERVENTI DIVERSI</t>
  </si>
  <si>
    <t xml:space="preserve">1.2.4.Trasferimenti passivi</t>
  </si>
  <si>
    <t xml:space="preserve">1.2.4.1.Trasferimenti alla FOFI quote iscritti</t>
  </si>
  <si>
    <t xml:space="preserve">1.2.5.Oneri finanziari</t>
  </si>
  <si>
    <t xml:space="preserve">1.2.5.1.Uscite e commissioni bancarie</t>
  </si>
  <si>
    <t xml:space="preserve">1.2.6. Oneri tributari</t>
  </si>
  <si>
    <t xml:space="preserve">1.2.6.1.Imposte tasse e tributi vari</t>
  </si>
  <si>
    <t xml:space="preserve">1.2.7.Uscite non classificabili in altre voci</t>
  </si>
  <si>
    <t xml:space="preserve">1.2.7.1.Fondo di riserva per spese impreviste</t>
  </si>
  <si>
    <t xml:space="preserve">Categoria 8</t>
  </si>
  <si>
    <t xml:space="preserve">1.2.8.Prestazioni istituzionali</t>
  </si>
  <si>
    <t xml:space="preserve">1.2.8.1.Organizzazione corsi, convegni,manifestazioni, festa 50° laurea</t>
  </si>
  <si>
    <t xml:space="preserve">1.2.8.2.Realizzaz. periodico Ordine-Sito Internet/Intranet</t>
  </si>
  <si>
    <t xml:space="preserve">1.2.8.3.Contributo Pec</t>
  </si>
  <si>
    <t xml:space="preserve">Totale categoria 8</t>
  </si>
  <si>
    <t xml:space="preserve">TOTALE INTERVENTI DIVERSI</t>
  </si>
  <si>
    <t xml:space="preserve">1.3.TRATTAMENTI DI QUIESCENZA ECC.</t>
  </si>
  <si>
    <t xml:space="preserve">Categoria 9</t>
  </si>
  <si>
    <t xml:space="preserve">1.3.9. Accantonamento TFR</t>
  </si>
  <si>
    <t xml:space="preserve">1.3.9.1. Oneri e accantonamenti trattamenti fine rapporto</t>
  </si>
  <si>
    <t xml:space="preserve">Totale categoria 9</t>
  </si>
  <si>
    <t xml:space="preserve">TOTALE TRATTAMENTI DI QUIESCENZA ECC.</t>
  </si>
  <si>
    <t xml:space="preserve">                   TOTALE USCITE CORRENTI </t>
  </si>
  <si>
    <t xml:space="preserve">TITOLO II - USCITE IN CONTO CAPITALE</t>
  </si>
  <si>
    <t xml:space="preserve">2.1 INVESTIMENTI</t>
  </si>
  <si>
    <t xml:space="preserve">Categoria 10</t>
  </si>
  <si>
    <t xml:space="preserve">2.1.10. Acquisizione di beni durevoli</t>
  </si>
  <si>
    <t xml:space="preserve">2.1.10.1.Impianto telefonico</t>
  </si>
  <si>
    <t xml:space="preserve">2.1.10.2.Strumenti informatici</t>
  </si>
  <si>
    <t xml:space="preserve">2.1.10.4. Estintori</t>
  </si>
  <si>
    <t xml:space="preserve">Totale categoria 10</t>
  </si>
  <si>
    <t xml:space="preserve">Categoria 13</t>
  </si>
  <si>
    <t xml:space="preserve">ACCANTONAMENTI PER RIPRISTINO INVESTIMENTI</t>
  </si>
  <si>
    <t xml:space="preserve">                        TOTALE USCITE IN CONTO CAPITALE</t>
  </si>
  <si>
    <t xml:space="preserve">Categoria 14</t>
  </si>
  <si>
    <t xml:space="preserve">3.1.14. Uscite aventi natura di partite di giro</t>
  </si>
  <si>
    <t xml:space="preserve">3.1.14.1 Ritenute erariali</t>
  </si>
  <si>
    <t xml:space="preserve">3.1.14.2.Ritenute previdenziali e assistenziali</t>
  </si>
  <si>
    <t xml:space="preserve">3.1.14.3.Ritenute sindacali dipendenti</t>
  </si>
  <si>
    <t xml:space="preserve">3.1.14.4.Somma assicurazione Consiglio</t>
  </si>
  <si>
    <t xml:space="preserve">3.1.14.6. Somme pagate per conto terzi</t>
  </si>
  <si>
    <t xml:space="preserve">3.1.14.7 Anticipo spese Fofi Consigli Nazionali</t>
  </si>
  <si>
    <t xml:space="preserve">Totale categoria 14</t>
  </si>
  <si>
    <t xml:space="preserve">TOTALE GENERALE USCITE (titolo I + titolo II + titolo III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_-* #,##0.00&quot; €&quot;_-;\-* #,##0.00&quot; €&quot;_-;_-* \-??&quot; €&quot;_-;_-@_-"/>
    <numFmt numFmtId="168" formatCode="&quot;€ &quot;#,##0.00"/>
    <numFmt numFmtId="169" formatCode="0.00"/>
    <numFmt numFmtId="170" formatCode="[$-409]h:mm:ss"/>
    <numFmt numFmtId="171" formatCode="_-&quot;€ &quot;* #,##0.00_-;&quot;-€ &quot;* #,##0.00_-;_-&quot;€ &quot;* \-??_-;_-@_-"/>
    <numFmt numFmtId="172" formatCode="[$-409]h:mm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sz val="9"/>
      <name val="Arial CE"/>
      <family val="2"/>
      <charset val="238"/>
    </font>
    <font>
      <sz val="11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5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5"/>
      <name val="Arial"/>
      <family val="2"/>
    </font>
    <font>
      <b val="true"/>
      <sz val="15"/>
      <color rgb="FF000000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u val="singl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1.28"/>
    <col collapsed="false" customWidth="true" hidden="false" outlineLevel="0" max="4" min="4" style="0" width="0.28"/>
    <col collapsed="false" customWidth="true" hidden="false" outlineLevel="0" max="5" min="5" style="0" width="0.13"/>
    <col collapsed="false" customWidth="true" hidden="true" outlineLevel="0" max="6" min="6" style="0" width="17.56"/>
    <col collapsed="false" customWidth="true" hidden="false" outlineLevel="0" max="7" min="7" style="0" width="16.42"/>
    <col collapsed="false" customWidth="true" hidden="false" outlineLevel="0" max="9" min="8" style="0" width="19.14"/>
    <col collapsed="false" customWidth="true" hidden="false" outlineLevel="0" max="10" min="10" style="0" width="15.99"/>
    <col collapsed="false" customWidth="true" hidden="false" outlineLevel="0" max="11" min="11" style="0" width="21.28"/>
    <col collapsed="false" customWidth="true" hidden="false" outlineLevel="0" max="12" min="12" style="0" width="20.13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3"/>
      <c r="F1" s="2"/>
      <c r="G1" s="2"/>
    </row>
    <row r="2" customFormat="false" ht="20.25" hidden="false" customHeight="false" outlineLevel="0" collapsed="false">
      <c r="A2" s="1"/>
      <c r="B2" s="2"/>
      <c r="C2" s="2"/>
      <c r="D2" s="3"/>
      <c r="E2" s="3"/>
      <c r="F2" s="2"/>
      <c r="G2" s="2"/>
    </row>
    <row r="3" customFormat="false" ht="20.25" hidden="false" customHeight="false" outlineLevel="0" collapsed="false">
      <c r="A3" s="2" t="s">
        <v>1</v>
      </c>
      <c r="B3" s="4" t="s">
        <v>2</v>
      </c>
      <c r="C3" s="5"/>
      <c r="D3" s="3"/>
      <c r="E3" s="3"/>
      <c r="F3" s="2"/>
      <c r="G3" s="2"/>
    </row>
    <row r="4" customFormat="false" ht="15.75" hidden="false" customHeight="false" outlineLevel="0" collapsed="false">
      <c r="A4" s="6" t="s">
        <v>3</v>
      </c>
      <c r="B4" s="7"/>
      <c r="C4" s="8"/>
      <c r="D4" s="9"/>
      <c r="E4" s="10"/>
      <c r="F4" s="11"/>
      <c r="G4" s="12" t="s">
        <v>4</v>
      </c>
      <c r="H4" s="12" t="s">
        <v>4</v>
      </c>
      <c r="I4" s="12" t="s">
        <v>4</v>
      </c>
      <c r="J4" s="12" t="s">
        <v>4</v>
      </c>
      <c r="K4" s="13" t="s">
        <v>4</v>
      </c>
      <c r="L4" s="14" t="s">
        <v>4</v>
      </c>
    </row>
    <row r="5" customFormat="false" ht="15.75" hidden="false" customHeight="false" outlineLevel="0" collapsed="false">
      <c r="A5" s="15"/>
      <c r="B5" s="16"/>
      <c r="C5" s="17"/>
      <c r="D5" s="18"/>
      <c r="E5" s="18"/>
      <c r="F5" s="19"/>
      <c r="G5" s="20" t="s">
        <v>5</v>
      </c>
      <c r="H5" s="20" t="s">
        <v>6</v>
      </c>
      <c r="I5" s="20" t="s">
        <v>7</v>
      </c>
      <c r="J5" s="20" t="s">
        <v>8</v>
      </c>
      <c r="K5" s="21" t="s">
        <v>9</v>
      </c>
      <c r="L5" s="22" t="s">
        <v>10</v>
      </c>
    </row>
    <row r="6" customFormat="false" ht="15.75" hidden="false" customHeight="false" outlineLevel="0" collapsed="false">
      <c r="A6" s="23"/>
      <c r="B6" s="16"/>
      <c r="C6" s="24" t="s">
        <v>1</v>
      </c>
      <c r="D6" s="25"/>
      <c r="E6" s="25"/>
      <c r="F6" s="26"/>
      <c r="G6" s="27"/>
      <c r="H6" s="27"/>
      <c r="I6" s="27"/>
      <c r="J6" s="27"/>
      <c r="K6" s="28"/>
      <c r="L6" s="29"/>
    </row>
    <row r="7" customFormat="false" ht="15.75" hidden="false" customHeight="false" outlineLevel="0" collapsed="false">
      <c r="A7" s="30" t="s">
        <v>11</v>
      </c>
      <c r="B7" s="30"/>
      <c r="C7" s="30"/>
      <c r="D7" s="31"/>
      <c r="E7" s="32"/>
      <c r="F7" s="33"/>
      <c r="G7" s="34" t="n">
        <f aca="false">SUM(Uscite!H92-Entrate!G69)</f>
        <v>16389.62</v>
      </c>
      <c r="H7" s="34" t="n">
        <v>18224</v>
      </c>
      <c r="I7" s="34" t="n">
        <v>16588</v>
      </c>
      <c r="J7" s="34" t="n">
        <v>16065.2</v>
      </c>
      <c r="K7" s="34" t="n">
        <v>18113</v>
      </c>
      <c r="L7" s="34" t="n">
        <f aca="false">L70-L69</f>
        <v>0</v>
      </c>
    </row>
    <row r="8" customFormat="false" ht="15.75" hidden="false" customHeight="false" outlineLevel="0" collapsed="false">
      <c r="A8" s="2"/>
      <c r="B8" s="35"/>
      <c r="C8" s="36"/>
      <c r="D8" s="37"/>
      <c r="E8" s="37"/>
      <c r="F8" s="38"/>
      <c r="G8" s="27"/>
      <c r="H8" s="27"/>
      <c r="I8" s="27"/>
      <c r="J8" s="27"/>
      <c r="K8" s="39"/>
      <c r="L8" s="40"/>
    </row>
    <row r="9" customFormat="false" ht="15.75" hidden="false" customHeight="false" outlineLevel="0" collapsed="false">
      <c r="A9" s="41" t="s">
        <v>12</v>
      </c>
      <c r="B9" s="2"/>
      <c r="C9" s="2"/>
      <c r="D9" s="42"/>
      <c r="E9" s="42"/>
      <c r="F9" s="43"/>
      <c r="G9" s="27"/>
      <c r="H9" s="27"/>
      <c r="I9" s="27"/>
      <c r="J9" s="27"/>
      <c r="K9" s="39"/>
      <c r="L9" s="40"/>
    </row>
    <row r="10" customFormat="false" ht="15.75" hidden="false" customHeight="false" outlineLevel="0" collapsed="false">
      <c r="A10" s="41"/>
      <c r="B10" s="2"/>
      <c r="C10" s="2"/>
      <c r="D10" s="42"/>
      <c r="E10" s="42"/>
      <c r="F10" s="43"/>
      <c r="G10" s="27"/>
      <c r="H10" s="27"/>
      <c r="I10" s="27"/>
      <c r="J10" s="27"/>
      <c r="K10" s="39"/>
      <c r="L10" s="40"/>
    </row>
    <row r="11" customFormat="false" ht="15.75" hidden="false" customHeight="false" outlineLevel="0" collapsed="false">
      <c r="A11" s="16" t="s">
        <v>13</v>
      </c>
      <c r="B11" s="2"/>
      <c r="C11" s="2"/>
      <c r="D11" s="27"/>
      <c r="E11" s="27"/>
      <c r="F11" s="43"/>
      <c r="G11" s="27"/>
      <c r="H11" s="27"/>
      <c r="I11" s="27"/>
      <c r="J11" s="27"/>
      <c r="K11" s="39"/>
      <c r="L11" s="40"/>
    </row>
    <row r="12" customFormat="false" ht="15.75" hidden="false" customHeight="false" outlineLevel="0" collapsed="false">
      <c r="A12" s="36" t="s">
        <v>14</v>
      </c>
      <c r="B12" s="44"/>
      <c r="C12" s="45"/>
      <c r="D12" s="46"/>
      <c r="E12" s="46"/>
      <c r="F12" s="47"/>
      <c r="G12" s="46"/>
      <c r="H12" s="46"/>
      <c r="I12" s="46"/>
      <c r="J12" s="46"/>
      <c r="K12" s="39"/>
      <c r="L12" s="40"/>
    </row>
    <row r="13" customFormat="false" ht="15.75" hidden="false" customHeight="false" outlineLevel="0" collapsed="false">
      <c r="A13" s="48"/>
      <c r="B13" s="49" t="s">
        <v>15</v>
      </c>
      <c r="C13" s="50" t="s">
        <v>16</v>
      </c>
      <c r="D13" s="51"/>
      <c r="E13" s="51"/>
      <c r="F13" s="51"/>
      <c r="G13" s="52" t="n">
        <v>191115</v>
      </c>
      <c r="H13" s="52" t="n">
        <v>198400</v>
      </c>
      <c r="I13" s="52" t="n">
        <v>204600</v>
      </c>
      <c r="J13" s="52" t="n">
        <v>204135</v>
      </c>
      <c r="K13" s="53" t="n">
        <v>209560</v>
      </c>
      <c r="L13" s="54" t="n">
        <v>225225</v>
      </c>
    </row>
    <row r="14" customFormat="false" ht="15.75" hidden="false" customHeight="false" outlineLevel="0" collapsed="false">
      <c r="A14" s="48"/>
      <c r="B14" s="55" t="s">
        <v>17</v>
      </c>
      <c r="C14" s="56" t="s">
        <v>18</v>
      </c>
      <c r="D14" s="51"/>
      <c r="E14" s="51"/>
      <c r="F14" s="51"/>
      <c r="G14" s="52" t="n">
        <v>2000</v>
      </c>
      <c r="H14" s="52" t="n">
        <v>2000</v>
      </c>
      <c r="I14" s="52" t="n">
        <v>2000</v>
      </c>
      <c r="J14" s="52" t="n">
        <v>2500</v>
      </c>
      <c r="K14" s="53" t="n">
        <v>2100</v>
      </c>
      <c r="L14" s="54" t="n">
        <v>2310</v>
      </c>
    </row>
    <row r="15" customFormat="false" ht="16.5" hidden="false" customHeight="false" outlineLevel="0" collapsed="false">
      <c r="A15" s="48"/>
      <c r="B15" s="57" t="s">
        <v>19</v>
      </c>
      <c r="C15" s="58"/>
      <c r="D15" s="59"/>
      <c r="E15" s="59"/>
      <c r="F15" s="59"/>
      <c r="G15" s="60" t="n">
        <f aca="false">7*50</f>
        <v>350</v>
      </c>
      <c r="H15" s="60" t="n">
        <f aca="false">7*50</f>
        <v>350</v>
      </c>
      <c r="I15" s="60" t="n">
        <v>400</v>
      </c>
      <c r="J15" s="60" t="n">
        <v>1250</v>
      </c>
      <c r="K15" s="61" t="n">
        <v>500</v>
      </c>
      <c r="L15" s="62" t="n">
        <v>500</v>
      </c>
    </row>
    <row r="16" customFormat="false" ht="18.75" hidden="false" customHeight="false" outlineLevel="0" collapsed="false">
      <c r="A16" s="63" t="s">
        <v>20</v>
      </c>
      <c r="B16" s="64"/>
      <c r="C16" s="65"/>
      <c r="D16" s="66"/>
      <c r="E16" s="67"/>
      <c r="F16" s="67"/>
      <c r="G16" s="68" t="n">
        <f aca="false">SUM(G13:G15)</f>
        <v>193465</v>
      </c>
      <c r="H16" s="68" t="n">
        <f aca="false">SUM(H13:H15)</f>
        <v>200750</v>
      </c>
      <c r="I16" s="68" t="n">
        <f aca="false">SUM(I13:I15)</f>
        <v>207000</v>
      </c>
      <c r="J16" s="68" t="n">
        <f aca="false">SUM(J13:J15)</f>
        <v>207885</v>
      </c>
      <c r="K16" s="69" t="n">
        <f aca="false">SUM(K13:K15)</f>
        <v>212160</v>
      </c>
      <c r="L16" s="70" t="n">
        <f aca="false">SUM(L13:L15)</f>
        <v>228035</v>
      </c>
    </row>
    <row r="17" customFormat="false" ht="18" hidden="false" customHeight="false" outlineLevel="0" collapsed="false">
      <c r="A17" s="71"/>
      <c r="B17" s="72"/>
      <c r="C17" s="73"/>
      <c r="D17" s="74"/>
      <c r="E17" s="74"/>
      <c r="F17" s="74"/>
      <c r="G17" s="75"/>
      <c r="H17" s="75"/>
      <c r="I17" s="75"/>
      <c r="J17" s="75"/>
      <c r="K17" s="39"/>
      <c r="L17" s="40"/>
    </row>
    <row r="18" customFormat="false" ht="15.75" hidden="false" customHeight="false" outlineLevel="0" collapsed="false">
      <c r="A18" s="16" t="s">
        <v>21</v>
      </c>
      <c r="B18" s="72"/>
      <c r="C18" s="73"/>
      <c r="D18" s="43"/>
      <c r="E18" s="43"/>
      <c r="F18" s="43"/>
      <c r="G18" s="27"/>
      <c r="H18" s="27"/>
      <c r="I18" s="27"/>
      <c r="J18" s="27"/>
      <c r="K18" s="39"/>
      <c r="L18" s="40"/>
    </row>
    <row r="19" customFormat="false" ht="15.75" hidden="false" customHeight="false" outlineLevel="0" collapsed="false">
      <c r="A19" s="36" t="s">
        <v>22</v>
      </c>
      <c r="B19" s="16"/>
      <c r="C19" s="45"/>
      <c r="D19" s="43"/>
      <c r="E19" s="43"/>
      <c r="F19" s="43"/>
      <c r="G19" s="27"/>
      <c r="H19" s="27"/>
      <c r="I19" s="27"/>
      <c r="J19" s="27"/>
      <c r="K19" s="39"/>
      <c r="L19" s="40"/>
    </row>
    <row r="20" customFormat="false" ht="15.75" hidden="false" customHeight="false" outlineLevel="0" collapsed="false">
      <c r="A20" s="16"/>
      <c r="B20" s="16"/>
      <c r="C20" s="45"/>
      <c r="D20" s="43"/>
      <c r="E20" s="43"/>
      <c r="F20" s="43"/>
      <c r="G20" s="27"/>
      <c r="H20" s="27"/>
      <c r="I20" s="27"/>
      <c r="J20" s="27"/>
      <c r="K20" s="39"/>
      <c r="L20" s="40"/>
    </row>
    <row r="21" customFormat="false" ht="16.5" hidden="false" customHeight="false" outlineLevel="0" collapsed="false">
      <c r="A21" s="16"/>
      <c r="B21" s="76" t="s">
        <v>23</v>
      </c>
      <c r="C21" s="77"/>
      <c r="D21" s="43"/>
      <c r="E21" s="43"/>
      <c r="F21" s="43"/>
      <c r="G21" s="27"/>
      <c r="H21" s="27"/>
      <c r="I21" s="27"/>
      <c r="J21" s="27"/>
      <c r="K21" s="39"/>
      <c r="L21" s="40"/>
    </row>
    <row r="22" customFormat="false" ht="15.75" hidden="false" customHeight="false" outlineLevel="0" collapsed="false">
      <c r="A22" s="63" t="s">
        <v>24</v>
      </c>
      <c r="B22" s="64"/>
      <c r="C22" s="65"/>
      <c r="D22" s="78"/>
      <c r="E22" s="78"/>
      <c r="F22" s="78"/>
      <c r="G22" s="79"/>
      <c r="H22" s="79"/>
      <c r="I22" s="79"/>
      <c r="J22" s="79"/>
      <c r="K22" s="80"/>
      <c r="L22" s="80"/>
    </row>
    <row r="23" customFormat="false" ht="15" hidden="false" customHeight="false" outlineLevel="0" collapsed="false">
      <c r="A23" s="71"/>
      <c r="B23" s="72"/>
      <c r="C23" s="72"/>
      <c r="D23" s="81"/>
      <c r="E23" s="81"/>
      <c r="F23" s="81"/>
      <c r="G23" s="82"/>
      <c r="H23" s="82"/>
      <c r="I23" s="82"/>
      <c r="J23" s="82"/>
      <c r="K23" s="39"/>
      <c r="L23" s="40"/>
    </row>
    <row r="24" customFormat="false" ht="15" hidden="false" customHeight="false" outlineLevel="0" collapsed="false">
      <c r="A24" s="71"/>
      <c r="B24" s="72"/>
      <c r="C24" s="72"/>
      <c r="D24" s="43"/>
      <c r="E24" s="43"/>
      <c r="F24" s="43"/>
      <c r="G24" s="27"/>
      <c r="H24" s="27"/>
      <c r="I24" s="27"/>
      <c r="J24" s="27"/>
      <c r="K24" s="39"/>
      <c r="L24" s="40"/>
    </row>
    <row r="25" customFormat="false" ht="15" hidden="false" customHeight="false" outlineLevel="0" collapsed="false">
      <c r="A25" s="71"/>
      <c r="B25" s="72"/>
      <c r="C25" s="72"/>
      <c r="D25" s="43"/>
      <c r="E25" s="43"/>
      <c r="F25" s="43"/>
      <c r="G25" s="27"/>
      <c r="H25" s="27"/>
      <c r="I25" s="27"/>
      <c r="J25" s="27"/>
      <c r="K25" s="39"/>
      <c r="L25" s="40"/>
    </row>
    <row r="26" customFormat="false" ht="15.75" hidden="false" customHeight="false" outlineLevel="0" collapsed="false">
      <c r="A26" s="16" t="s">
        <v>25</v>
      </c>
      <c r="B26" s="72"/>
      <c r="C26" s="73"/>
      <c r="D26" s="43"/>
      <c r="E26" s="43"/>
      <c r="F26" s="43"/>
      <c r="G26" s="27"/>
      <c r="H26" s="27"/>
      <c r="I26" s="27"/>
      <c r="J26" s="27"/>
      <c r="K26" s="39"/>
      <c r="L26" s="40"/>
    </row>
    <row r="27" customFormat="false" ht="15.75" hidden="false" customHeight="false" outlineLevel="0" collapsed="false">
      <c r="A27" s="36" t="s">
        <v>26</v>
      </c>
      <c r="B27" s="16"/>
      <c r="C27" s="45"/>
      <c r="D27" s="43"/>
      <c r="E27" s="43"/>
      <c r="F27" s="43"/>
      <c r="G27" s="27"/>
      <c r="H27" s="27"/>
      <c r="I27" s="27"/>
      <c r="J27" s="27"/>
      <c r="K27" s="39"/>
      <c r="L27" s="40"/>
    </row>
    <row r="28" customFormat="false" ht="15.75" hidden="false" customHeight="false" outlineLevel="0" collapsed="false">
      <c r="A28" s="16"/>
      <c r="B28" s="16"/>
      <c r="C28" s="45"/>
      <c r="D28" s="47"/>
      <c r="E28" s="47"/>
      <c r="F28" s="46"/>
      <c r="G28" s="46"/>
      <c r="H28" s="46"/>
      <c r="I28" s="46"/>
      <c r="J28" s="46"/>
      <c r="K28" s="39"/>
      <c r="L28" s="40"/>
    </row>
    <row r="29" customFormat="false" ht="15.75" hidden="false" customHeight="false" outlineLevel="0" collapsed="false">
      <c r="A29" s="16"/>
      <c r="B29" s="83" t="s">
        <v>27</v>
      </c>
      <c r="C29" s="84"/>
      <c r="D29" s="51"/>
      <c r="E29" s="51"/>
      <c r="F29" s="51"/>
      <c r="G29" s="52" t="n">
        <v>0</v>
      </c>
      <c r="H29" s="52" t="n">
        <v>0</v>
      </c>
      <c r="I29" s="52"/>
      <c r="J29" s="52" t="n">
        <v>0</v>
      </c>
      <c r="K29" s="61" t="n">
        <v>0</v>
      </c>
      <c r="L29" s="62" t="n">
        <v>0</v>
      </c>
    </row>
    <row r="30" customFormat="false" ht="15.75" hidden="false" customHeight="false" outlineLevel="0" collapsed="false">
      <c r="A30" s="48"/>
      <c r="B30" s="83" t="s">
        <v>28</v>
      </c>
      <c r="C30" s="84"/>
      <c r="D30" s="52"/>
      <c r="E30" s="52"/>
      <c r="F30" s="52"/>
      <c r="G30" s="52" t="n">
        <v>100</v>
      </c>
      <c r="H30" s="52" t="n">
        <v>100</v>
      </c>
      <c r="I30" s="52" t="n">
        <v>100</v>
      </c>
      <c r="J30" s="52" t="n">
        <v>100</v>
      </c>
      <c r="K30" s="39" t="n">
        <v>100</v>
      </c>
      <c r="L30" s="40" t="n">
        <v>0</v>
      </c>
    </row>
    <row r="31" customFormat="false" ht="15.75" hidden="false" customHeight="false" outlineLevel="0" collapsed="false">
      <c r="A31" s="16"/>
      <c r="B31" s="83" t="s">
        <v>29</v>
      </c>
      <c r="C31" s="84"/>
      <c r="D31" s="51"/>
      <c r="E31" s="51"/>
      <c r="F31" s="51"/>
      <c r="G31" s="52" t="n">
        <v>400</v>
      </c>
      <c r="H31" s="52" t="n">
        <v>350</v>
      </c>
      <c r="I31" s="52" t="n">
        <v>350</v>
      </c>
      <c r="J31" s="52" t="n">
        <v>400</v>
      </c>
      <c r="K31" s="61" t="n">
        <v>400</v>
      </c>
      <c r="L31" s="62" t="n">
        <v>400</v>
      </c>
    </row>
    <row r="32" customFormat="false" ht="15" hidden="false" customHeight="false" outlineLevel="0" collapsed="false">
      <c r="A32" s="2"/>
      <c r="B32" s="85" t="s">
        <v>30</v>
      </c>
      <c r="C32" s="86"/>
      <c r="D32" s="51"/>
      <c r="E32" s="87"/>
      <c r="F32" s="87"/>
      <c r="G32" s="52" t="n">
        <v>0</v>
      </c>
      <c r="H32" s="52" t="n">
        <v>0</v>
      </c>
      <c r="I32" s="52"/>
      <c r="J32" s="52" t="n">
        <v>0</v>
      </c>
      <c r="K32" s="39" t="n">
        <v>0</v>
      </c>
      <c r="L32" s="40" t="n">
        <v>0</v>
      </c>
    </row>
    <row r="33" customFormat="false" ht="15" hidden="false" customHeight="false" outlineLevel="0" collapsed="false">
      <c r="A33" s="88"/>
      <c r="B33" s="85" t="s">
        <v>31</v>
      </c>
      <c r="C33" s="86"/>
      <c r="D33" s="51"/>
      <c r="E33" s="87"/>
      <c r="F33" s="89"/>
      <c r="G33" s="52" t="n">
        <v>1000</v>
      </c>
      <c r="H33" s="52"/>
      <c r="I33" s="52"/>
      <c r="J33" s="52"/>
      <c r="K33" s="61"/>
      <c r="L33" s="62"/>
    </row>
    <row r="34" customFormat="false" ht="15.75" hidden="false" customHeight="false" outlineLevel="0" collapsed="false">
      <c r="A34" s="88"/>
      <c r="B34" s="90" t="s">
        <v>32</v>
      </c>
      <c r="C34" s="91"/>
      <c r="D34" s="92"/>
      <c r="E34" s="93"/>
      <c r="F34" s="94"/>
      <c r="G34" s="60"/>
      <c r="H34" s="60"/>
      <c r="I34" s="60"/>
      <c r="J34" s="60"/>
      <c r="K34" s="39"/>
      <c r="L34" s="40"/>
      <c r="M34" s="95"/>
    </row>
    <row r="35" customFormat="false" ht="17.25" hidden="false" customHeight="false" outlineLevel="0" collapsed="false">
      <c r="A35" s="63" t="s">
        <v>33</v>
      </c>
      <c r="B35" s="86"/>
      <c r="C35" s="96"/>
      <c r="D35" s="67"/>
      <c r="E35" s="67"/>
      <c r="F35" s="66"/>
      <c r="G35" s="97" t="n">
        <f aca="false">SUM(G29:G34)</f>
        <v>1500</v>
      </c>
      <c r="H35" s="97" t="n">
        <f aca="false">SUM(H29:H34)</f>
        <v>450</v>
      </c>
      <c r="I35" s="97" t="n">
        <f aca="false">SUM(I29:I34)</f>
        <v>450</v>
      </c>
      <c r="J35" s="97" t="n">
        <f aca="false">SUM(J29:J34)</f>
        <v>500</v>
      </c>
      <c r="K35" s="98" t="n">
        <f aca="false">SUM(K29:K34)</f>
        <v>500</v>
      </c>
      <c r="L35" s="99" t="n">
        <f aca="false">SUM(L29:L34)</f>
        <v>400</v>
      </c>
    </row>
    <row r="36" customFormat="false" ht="16.5" hidden="false" customHeight="false" outlineLevel="0" collapsed="false">
      <c r="A36" s="16"/>
      <c r="B36" s="2"/>
      <c r="C36" s="2"/>
      <c r="D36" s="2"/>
      <c r="E36" s="2"/>
      <c r="F36" s="2"/>
      <c r="G36" s="88"/>
      <c r="H36" s="88"/>
      <c r="I36" s="88"/>
      <c r="J36" s="88"/>
      <c r="K36" s="39"/>
      <c r="L36" s="40"/>
    </row>
    <row r="37" customFormat="false" ht="20.25" hidden="false" customHeight="false" outlineLevel="0" collapsed="false">
      <c r="A37" s="100" t="s">
        <v>34</v>
      </c>
      <c r="B37" s="101"/>
      <c r="C37" s="101"/>
      <c r="D37" s="102"/>
      <c r="E37" s="102"/>
      <c r="F37" s="102"/>
      <c r="G37" s="103" t="n">
        <f aca="false">G16+G22+G35</f>
        <v>194965</v>
      </c>
      <c r="H37" s="103" t="n">
        <f aca="false">H16+H22+H35</f>
        <v>201200</v>
      </c>
      <c r="I37" s="103" t="n">
        <f aca="false">I16+I22+I35</f>
        <v>207450</v>
      </c>
      <c r="J37" s="103" t="n">
        <f aca="false">J16+J22+J35</f>
        <v>208385</v>
      </c>
      <c r="K37" s="104" t="n">
        <f aca="false">K16+K22+K35</f>
        <v>212660</v>
      </c>
      <c r="L37" s="105" t="n">
        <f aca="false">L16+L22+L35</f>
        <v>228435</v>
      </c>
    </row>
    <row r="38" customFormat="false" ht="15" hidden="false" customHeight="false" outlineLevel="0" collapsed="false">
      <c r="A38" s="2"/>
      <c r="B38" s="2"/>
      <c r="C38" s="2"/>
      <c r="D38" s="106"/>
      <c r="E38" s="106"/>
      <c r="F38" s="106"/>
      <c r="G38" s="107"/>
      <c r="H38" s="107"/>
      <c r="I38" s="107"/>
      <c r="J38" s="107"/>
      <c r="K38" s="39"/>
      <c r="L38" s="40"/>
    </row>
    <row r="39" customFormat="false" ht="15" hidden="false" customHeight="false" outlineLevel="0" collapsed="false">
      <c r="A39" s="2"/>
      <c r="B39" s="2"/>
      <c r="C39" s="2"/>
      <c r="D39" s="108"/>
      <c r="E39" s="108"/>
      <c r="F39" s="108"/>
      <c r="G39" s="109"/>
      <c r="H39" s="109"/>
      <c r="I39" s="109"/>
      <c r="J39" s="109"/>
      <c r="K39" s="39"/>
      <c r="L39" s="40"/>
    </row>
    <row r="40" customFormat="false" ht="15.75" hidden="false" customHeight="false" outlineLevel="0" collapsed="false">
      <c r="A40" s="41" t="s">
        <v>35</v>
      </c>
      <c r="B40" s="2"/>
      <c r="C40" s="2"/>
      <c r="D40" s="108"/>
      <c r="E40" s="108"/>
      <c r="F40" s="108"/>
      <c r="G40" s="109"/>
      <c r="H40" s="109"/>
      <c r="I40" s="109"/>
      <c r="J40" s="109"/>
      <c r="K40" s="39"/>
      <c r="L40" s="40"/>
    </row>
    <row r="41" customFormat="false" ht="15.75" hidden="false" customHeight="false" outlineLevel="0" collapsed="false">
      <c r="A41" s="16"/>
      <c r="B41" s="2"/>
      <c r="C41" s="2"/>
      <c r="D41" s="108"/>
      <c r="E41" s="108"/>
      <c r="F41" s="108"/>
      <c r="G41" s="109"/>
      <c r="H41" s="109"/>
      <c r="I41" s="109"/>
      <c r="J41" s="109"/>
      <c r="K41" s="39"/>
      <c r="L41" s="40"/>
    </row>
    <row r="42" customFormat="false" ht="15.75" hidden="false" customHeight="false" outlineLevel="0" collapsed="false">
      <c r="A42" s="16" t="s">
        <v>36</v>
      </c>
      <c r="B42" s="2"/>
      <c r="C42" s="2"/>
      <c r="D42" s="108"/>
      <c r="E42" s="108"/>
      <c r="F42" s="108"/>
      <c r="G42" s="109"/>
      <c r="H42" s="109"/>
      <c r="I42" s="109"/>
      <c r="J42" s="109"/>
      <c r="K42" s="39"/>
      <c r="L42" s="40"/>
    </row>
    <row r="43" customFormat="false" ht="15" hidden="false" customHeight="false" outlineLevel="0" collapsed="false">
      <c r="A43" s="110" t="s">
        <v>37</v>
      </c>
      <c r="B43" s="2"/>
      <c r="C43" s="2"/>
      <c r="D43" s="108"/>
      <c r="E43" s="108"/>
      <c r="F43" s="108"/>
      <c r="G43" s="109"/>
      <c r="H43" s="109"/>
      <c r="I43" s="109"/>
      <c r="J43" s="109"/>
      <c r="K43" s="39"/>
      <c r="L43" s="40"/>
    </row>
    <row r="44" customFormat="false" ht="15.75" hidden="false" customHeight="false" outlineLevel="0" collapsed="false">
      <c r="A44" s="44"/>
      <c r="B44" s="16" t="s">
        <v>38</v>
      </c>
      <c r="C44" s="2"/>
      <c r="D44" s="108"/>
      <c r="E44" s="108"/>
      <c r="F44" s="108"/>
      <c r="G44" s="109"/>
      <c r="H44" s="109"/>
      <c r="I44" s="109"/>
      <c r="J44" s="109"/>
      <c r="K44" s="39"/>
      <c r="L44" s="40"/>
    </row>
    <row r="45" customFormat="false" ht="15.75" hidden="false" customHeight="false" outlineLevel="0" collapsed="false">
      <c r="A45" s="16" t="s">
        <v>39</v>
      </c>
      <c r="B45" s="16"/>
      <c r="C45" s="2"/>
      <c r="D45" s="108"/>
      <c r="E45" s="108"/>
      <c r="F45" s="108"/>
      <c r="G45" s="109"/>
      <c r="H45" s="109"/>
      <c r="I45" s="109"/>
      <c r="J45" s="109"/>
      <c r="K45" s="39"/>
      <c r="L45" s="40"/>
    </row>
    <row r="46" customFormat="false" ht="15" hidden="false" customHeight="false" outlineLevel="0" collapsed="false">
      <c r="A46" s="110" t="s">
        <v>40</v>
      </c>
      <c r="B46" s="72"/>
      <c r="C46" s="2"/>
      <c r="D46" s="108"/>
      <c r="E46" s="108"/>
      <c r="F46" s="108"/>
      <c r="G46" s="109"/>
      <c r="H46" s="109"/>
      <c r="I46" s="109"/>
      <c r="J46" s="109"/>
      <c r="K46" s="39"/>
      <c r="L46" s="40"/>
    </row>
    <row r="47" customFormat="false" ht="15.75" hidden="false" customHeight="false" outlineLevel="0" collapsed="false">
      <c r="A47" s="44"/>
      <c r="B47" s="16" t="s">
        <v>41</v>
      </c>
      <c r="C47" s="2"/>
      <c r="D47" s="108"/>
      <c r="E47" s="108"/>
      <c r="F47" s="108"/>
      <c r="G47" s="109"/>
      <c r="H47" s="109"/>
      <c r="I47" s="109"/>
      <c r="J47" s="109"/>
      <c r="K47" s="39"/>
      <c r="L47" s="40"/>
    </row>
    <row r="48" customFormat="false" ht="15.75" hidden="false" customHeight="false" outlineLevel="0" collapsed="false">
      <c r="A48" s="16" t="s">
        <v>42</v>
      </c>
      <c r="B48" s="72"/>
      <c r="C48" s="2"/>
      <c r="D48" s="108"/>
      <c r="E48" s="108"/>
      <c r="F48" s="108"/>
      <c r="G48" s="109"/>
      <c r="H48" s="109"/>
      <c r="I48" s="109"/>
      <c r="J48" s="109"/>
      <c r="K48" s="39"/>
      <c r="L48" s="40"/>
    </row>
    <row r="49" customFormat="false" ht="15" hidden="false" customHeight="false" outlineLevel="0" collapsed="false">
      <c r="A49" s="110" t="s">
        <v>43</v>
      </c>
      <c r="B49" s="72"/>
      <c r="C49" s="2"/>
      <c r="D49" s="108"/>
      <c r="E49" s="108"/>
      <c r="F49" s="108"/>
      <c r="G49" s="109"/>
      <c r="H49" s="109"/>
      <c r="I49" s="109"/>
      <c r="J49" s="109"/>
      <c r="K49" s="39"/>
      <c r="L49" s="40"/>
    </row>
    <row r="50" customFormat="false" ht="15.75" hidden="false" customHeight="false" outlineLevel="0" collapsed="false">
      <c r="A50" s="16"/>
      <c r="B50" s="16" t="s">
        <v>44</v>
      </c>
      <c r="C50" s="2"/>
      <c r="D50" s="111"/>
      <c r="E50" s="111"/>
      <c r="F50" s="111"/>
      <c r="G50" s="112"/>
      <c r="H50" s="112"/>
      <c r="I50" s="112"/>
      <c r="J50" s="112"/>
      <c r="K50" s="113"/>
      <c r="L50" s="114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88"/>
      <c r="H51" s="88"/>
      <c r="I51" s="88"/>
      <c r="J51" s="88"/>
      <c r="K51" s="39"/>
      <c r="L51" s="40"/>
    </row>
    <row r="52" customFormat="false" ht="19.5" hidden="false" customHeight="false" outlineLevel="0" collapsed="false">
      <c r="A52" s="100" t="s">
        <v>45</v>
      </c>
      <c r="B52" s="115"/>
      <c r="C52" s="115"/>
      <c r="D52" s="101"/>
      <c r="E52" s="101"/>
      <c r="F52" s="101"/>
      <c r="G52" s="116"/>
      <c r="H52" s="116"/>
      <c r="I52" s="116"/>
      <c r="J52" s="116"/>
      <c r="K52" s="98"/>
      <c r="L52" s="99"/>
    </row>
    <row r="53" customFormat="false" ht="18.75" hidden="false" customHeight="false" outlineLevel="0" collapsed="false">
      <c r="A53" s="117"/>
      <c r="B53" s="118"/>
      <c r="C53" s="118"/>
      <c r="D53" s="119"/>
      <c r="E53" s="119"/>
      <c r="F53" s="119"/>
      <c r="G53" s="120"/>
      <c r="H53" s="120"/>
      <c r="I53" s="120"/>
      <c r="J53" s="120"/>
      <c r="K53" s="39"/>
      <c r="L53" s="40"/>
    </row>
    <row r="54" customFormat="false" ht="18.75" hidden="false" customHeight="false" outlineLevel="0" collapsed="false">
      <c r="A54" s="117"/>
      <c r="B54" s="118"/>
      <c r="C54" s="118"/>
      <c r="D54" s="121"/>
      <c r="E54" s="121"/>
      <c r="F54" s="121"/>
      <c r="G54" s="122"/>
      <c r="H54" s="122"/>
      <c r="I54" s="122"/>
      <c r="J54" s="122"/>
      <c r="K54" s="39"/>
      <c r="L54" s="40"/>
    </row>
    <row r="55" customFormat="false" ht="15.75" hidden="false" customHeight="false" outlineLevel="0" collapsed="false">
      <c r="A55" s="41" t="s">
        <v>46</v>
      </c>
      <c r="B55" s="16"/>
      <c r="C55" s="16"/>
      <c r="D55" s="108"/>
      <c r="E55" s="108"/>
      <c r="F55" s="108"/>
      <c r="G55" s="109"/>
      <c r="H55" s="109"/>
      <c r="I55" s="109"/>
      <c r="J55" s="109"/>
      <c r="K55" s="39"/>
      <c r="L55" s="40"/>
    </row>
    <row r="56" customFormat="false" ht="15.75" hidden="false" customHeight="false" outlineLevel="0" collapsed="false">
      <c r="A56" s="41"/>
      <c r="B56" s="16"/>
      <c r="C56" s="16"/>
      <c r="D56" s="108"/>
      <c r="E56" s="108"/>
      <c r="F56" s="108"/>
      <c r="G56" s="109"/>
      <c r="H56" s="109"/>
      <c r="I56" s="109"/>
      <c r="J56" s="109"/>
      <c r="K56" s="39"/>
      <c r="L56" s="40"/>
    </row>
    <row r="57" customFormat="false" ht="15.75" hidden="false" customHeight="false" outlineLevel="0" collapsed="false">
      <c r="A57" s="41" t="s">
        <v>47</v>
      </c>
      <c r="B57" s="16"/>
      <c r="C57" s="16"/>
      <c r="D57" s="108"/>
      <c r="E57" s="108"/>
      <c r="F57" s="108"/>
      <c r="G57" s="109"/>
      <c r="H57" s="109"/>
      <c r="I57" s="109"/>
      <c r="J57" s="109"/>
      <c r="K57" s="39"/>
      <c r="L57" s="40"/>
    </row>
    <row r="58" customFormat="false" ht="15.75" hidden="false" customHeight="false" outlineLevel="0" collapsed="false">
      <c r="A58" s="123" t="s">
        <v>48</v>
      </c>
      <c r="B58" s="16"/>
      <c r="C58" s="16"/>
      <c r="D58" s="108"/>
      <c r="E58" s="108"/>
      <c r="F58" s="108"/>
      <c r="G58" s="109"/>
      <c r="H58" s="109"/>
      <c r="I58" s="109"/>
      <c r="J58" s="109"/>
      <c r="K58" s="39"/>
      <c r="L58" s="40"/>
    </row>
    <row r="59" customFormat="false" ht="15.75" hidden="false" customHeight="false" outlineLevel="0" collapsed="false">
      <c r="A59" s="48"/>
      <c r="B59" s="124" t="s">
        <v>49</v>
      </c>
      <c r="C59" s="125"/>
      <c r="D59" s="51"/>
      <c r="E59" s="51"/>
      <c r="F59" s="126"/>
      <c r="G59" s="127" t="n">
        <v>13000</v>
      </c>
      <c r="H59" s="127" t="n">
        <v>13000</v>
      </c>
      <c r="I59" s="127" t="n">
        <v>13000</v>
      </c>
      <c r="J59" s="127" t="n">
        <v>14500</v>
      </c>
      <c r="K59" s="127" t="n">
        <v>14500</v>
      </c>
      <c r="L59" s="127" t="n">
        <v>14500</v>
      </c>
    </row>
    <row r="60" customFormat="false" ht="15.75" hidden="false" customHeight="false" outlineLevel="0" collapsed="false">
      <c r="A60" s="48"/>
      <c r="B60" s="124" t="s">
        <v>50</v>
      </c>
      <c r="C60" s="125"/>
      <c r="D60" s="51"/>
      <c r="E60" s="51"/>
      <c r="F60" s="52"/>
      <c r="G60" s="127" t="n">
        <v>5500</v>
      </c>
      <c r="H60" s="127" t="n">
        <v>5500</v>
      </c>
      <c r="I60" s="127" t="n">
        <v>5500</v>
      </c>
      <c r="J60" s="127" t="n">
        <v>6500</v>
      </c>
      <c r="K60" s="127" t="n">
        <v>6500</v>
      </c>
      <c r="L60" s="127" t="n">
        <v>6500</v>
      </c>
    </row>
    <row r="61" customFormat="false" ht="15.75" hidden="false" customHeight="false" outlineLevel="0" collapsed="false">
      <c r="A61" s="48"/>
      <c r="B61" s="124" t="s">
        <v>51</v>
      </c>
      <c r="C61" s="125"/>
      <c r="D61" s="51"/>
      <c r="E61" s="51"/>
      <c r="F61" s="52"/>
      <c r="G61" s="127" t="n">
        <v>350</v>
      </c>
      <c r="H61" s="127" t="n">
        <v>350</v>
      </c>
      <c r="I61" s="127" t="n">
        <v>350</v>
      </c>
      <c r="J61" s="127" t="n">
        <v>350</v>
      </c>
      <c r="K61" s="61" t="n">
        <v>350</v>
      </c>
      <c r="L61" s="62" t="n">
        <v>350</v>
      </c>
    </row>
    <row r="62" customFormat="false" ht="15.75" hidden="false" customHeight="false" outlineLevel="0" collapsed="false">
      <c r="A62" s="48"/>
      <c r="B62" s="124" t="s">
        <v>52</v>
      </c>
      <c r="C62" s="125"/>
      <c r="D62" s="51"/>
      <c r="E62" s="51"/>
      <c r="F62" s="52"/>
      <c r="G62" s="127"/>
      <c r="H62" s="127"/>
      <c r="I62" s="127"/>
      <c r="J62" s="127"/>
      <c r="K62" s="39"/>
      <c r="L62" s="40"/>
    </row>
    <row r="63" customFormat="false" ht="15.75" hidden="false" customHeight="false" outlineLevel="0" collapsed="false">
      <c r="A63" s="48"/>
      <c r="B63" s="91" t="s">
        <v>53</v>
      </c>
      <c r="C63" s="72"/>
      <c r="D63" s="51"/>
      <c r="E63" s="51"/>
      <c r="F63" s="52"/>
      <c r="G63" s="128" t="n">
        <v>5000</v>
      </c>
      <c r="H63" s="128" t="n">
        <v>5000</v>
      </c>
      <c r="I63" s="128" t="n">
        <v>5000</v>
      </c>
      <c r="J63" s="128" t="n">
        <v>5000</v>
      </c>
      <c r="K63" s="128" t="n">
        <v>5000</v>
      </c>
      <c r="L63" s="128" t="n">
        <v>5000</v>
      </c>
    </row>
    <row r="64" customFormat="false" ht="16.5" hidden="false" customHeight="false" outlineLevel="0" collapsed="false">
      <c r="A64" s="48"/>
      <c r="B64" s="91" t="s">
        <v>54</v>
      </c>
      <c r="C64" s="72"/>
      <c r="D64" s="129"/>
      <c r="E64" s="129"/>
      <c r="F64" s="130"/>
      <c r="G64" s="128" t="n">
        <v>1500</v>
      </c>
      <c r="H64" s="128" t="n">
        <v>3000</v>
      </c>
      <c r="I64" s="128" t="n">
        <v>3000</v>
      </c>
      <c r="J64" s="128" t="n">
        <v>3000</v>
      </c>
      <c r="K64" s="128" t="n">
        <v>3000</v>
      </c>
      <c r="L64" s="128" t="n">
        <v>3000</v>
      </c>
    </row>
    <row r="65" customFormat="false" ht="17.25" hidden="false" customHeight="false" outlineLevel="0" collapsed="false">
      <c r="A65" s="16"/>
      <c r="B65" s="16" t="s">
        <v>55</v>
      </c>
      <c r="C65" s="72"/>
      <c r="D65" s="67"/>
      <c r="E65" s="67"/>
      <c r="F65" s="97"/>
      <c r="G65" s="97" t="n">
        <f aca="false">SUM(G59:G64)</f>
        <v>25350</v>
      </c>
      <c r="H65" s="97" t="n">
        <f aca="false">SUM(H59:H64)</f>
        <v>26850</v>
      </c>
      <c r="I65" s="97" t="n">
        <f aca="false">SUM(I59:I64)</f>
        <v>26850</v>
      </c>
      <c r="J65" s="97" t="n">
        <f aca="false">SUM(J59:J64)</f>
        <v>29350</v>
      </c>
      <c r="K65" s="97" t="n">
        <f aca="false">SUM(K59:K64)</f>
        <v>29350</v>
      </c>
      <c r="L65" s="97" t="n">
        <f aca="false">SUM(L59:L64)</f>
        <v>29350</v>
      </c>
    </row>
    <row r="66" customFormat="false" ht="16.5" hidden="false" customHeight="false" outlineLevel="0" collapsed="false">
      <c r="A66" s="16"/>
      <c r="B66" s="16"/>
      <c r="C66" s="72"/>
      <c r="D66" s="2"/>
      <c r="E66" s="2"/>
      <c r="F66" s="2"/>
      <c r="G66" s="88"/>
      <c r="H66" s="88"/>
      <c r="I66" s="88"/>
      <c r="J66" s="88"/>
      <c r="K66" s="39"/>
      <c r="L66" s="40"/>
    </row>
    <row r="67" customFormat="false" ht="19.5" hidden="false" customHeight="false" outlineLevel="0" collapsed="false">
      <c r="A67" s="100" t="s">
        <v>56</v>
      </c>
      <c r="B67" s="115"/>
      <c r="C67" s="115"/>
      <c r="D67" s="131"/>
      <c r="E67" s="131"/>
      <c r="F67" s="131"/>
      <c r="G67" s="132" t="n">
        <f aca="false">G65</f>
        <v>25350</v>
      </c>
      <c r="H67" s="132" t="n">
        <f aca="false">H65</f>
        <v>26850</v>
      </c>
      <c r="I67" s="132" t="n">
        <f aca="false">I65</f>
        <v>26850</v>
      </c>
      <c r="J67" s="132" t="n">
        <f aca="false">J65</f>
        <v>29350</v>
      </c>
      <c r="K67" s="132" t="n">
        <f aca="false">K65</f>
        <v>29350</v>
      </c>
      <c r="L67" s="132" t="n">
        <f aca="false">L65</f>
        <v>29350</v>
      </c>
    </row>
    <row r="68" customFormat="false" ht="16.5" hidden="false" customHeight="false" outlineLevel="0" collapsed="false">
      <c r="A68" s="16"/>
      <c r="B68" s="16"/>
      <c r="C68" s="16"/>
      <c r="D68" s="2"/>
      <c r="E68" s="2"/>
      <c r="F68" s="2"/>
      <c r="G68" s="88"/>
      <c r="H68" s="88"/>
      <c r="I68" s="88"/>
      <c r="J68" s="88"/>
      <c r="K68" s="39"/>
      <c r="L68" s="40"/>
    </row>
    <row r="69" customFormat="false" ht="20.25" hidden="false" customHeight="false" outlineLevel="0" collapsed="false">
      <c r="A69" s="133" t="s">
        <v>57</v>
      </c>
      <c r="B69" s="134"/>
      <c r="C69" s="134"/>
      <c r="D69" s="135"/>
      <c r="E69" s="135"/>
      <c r="F69" s="135"/>
      <c r="G69" s="136" t="n">
        <f aca="false">G37+G52+G67</f>
        <v>220315</v>
      </c>
      <c r="H69" s="136" t="n">
        <f aca="false">H37+H52+H67</f>
        <v>228050</v>
      </c>
      <c r="I69" s="136" t="n">
        <f aca="false">I37+I52+I67</f>
        <v>234300</v>
      </c>
      <c r="J69" s="136" t="n">
        <f aca="false">J37+J52+J67</f>
        <v>237735</v>
      </c>
      <c r="K69" s="137" t="n">
        <f aca="false">K37+K52+K67</f>
        <v>242010</v>
      </c>
      <c r="L69" s="138" t="n">
        <f aca="false">L37+L52+L67</f>
        <v>257785</v>
      </c>
    </row>
    <row r="70" customFormat="false" ht="33" hidden="false" customHeight="true" outlineLevel="0" collapsed="false">
      <c r="A70" s="139" t="s">
        <v>58</v>
      </c>
      <c r="B70" s="139"/>
      <c r="C70" s="139"/>
      <c r="D70" s="136"/>
      <c r="E70" s="136"/>
      <c r="F70" s="136"/>
      <c r="G70" s="136" t="n">
        <f aca="false">SUM(G69+G7)</f>
        <v>236704.62</v>
      </c>
      <c r="H70" s="136" t="n">
        <f aca="false">SUM(H69+H7)</f>
        <v>246274</v>
      </c>
      <c r="I70" s="136" t="n">
        <v>250888</v>
      </c>
      <c r="J70" s="136" t="n">
        <f aca="false">SUM(J69+J7)</f>
        <v>253800.2</v>
      </c>
      <c r="K70" s="140" t="n">
        <f aca="false">SUM(K69+K7)</f>
        <v>260123</v>
      </c>
      <c r="L70" s="141" t="n">
        <f aca="false">Uscite!M92</f>
        <v>257785</v>
      </c>
    </row>
  </sheetData>
  <mergeCells count="2">
    <mergeCell ref="A7:C7"/>
    <mergeCell ref="A70:C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32.28"/>
    <col collapsed="false" customWidth="true" hidden="true" outlineLevel="0" max="5" min="5" style="0" width="0.85"/>
    <col collapsed="false" customWidth="true" hidden="true" outlineLevel="0" max="6" min="6" style="0" width="15.28"/>
    <col collapsed="false" customWidth="true" hidden="false" outlineLevel="0" max="7" min="7" style="0" width="0.28"/>
    <col collapsed="false" customWidth="true" hidden="false" outlineLevel="0" max="8" min="8" style="0" width="16.13"/>
    <col collapsed="false" customWidth="true" hidden="false" outlineLevel="0" max="9" min="9" style="0" width="15.41"/>
    <col collapsed="false" customWidth="true" hidden="false" outlineLevel="0" max="11" min="10" style="0" width="12.42"/>
    <col collapsed="false" customWidth="true" hidden="false" outlineLevel="0" max="12" min="12" style="0" width="13.14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142" t="s">
        <v>59</v>
      </c>
      <c r="B1" s="143"/>
      <c r="C1" s="143"/>
      <c r="D1" s="143"/>
      <c r="E1" s="144"/>
      <c r="F1" s="145"/>
      <c r="G1" s="146"/>
      <c r="H1" s="146" t="s">
        <v>60</v>
      </c>
      <c r="I1" s="146" t="s">
        <v>60</v>
      </c>
      <c r="J1" s="146" t="s">
        <v>4</v>
      </c>
      <c r="K1" s="146" t="s">
        <v>4</v>
      </c>
      <c r="L1" s="146" t="s">
        <v>4</v>
      </c>
      <c r="M1" s="147" t="s">
        <v>4</v>
      </c>
    </row>
    <row r="2" customFormat="false" ht="15" hidden="false" customHeight="false" outlineLevel="0" collapsed="false">
      <c r="A2" s="148"/>
      <c r="B2" s="149"/>
      <c r="C2" s="149"/>
      <c r="D2" s="149"/>
      <c r="E2" s="150"/>
      <c r="F2" s="150"/>
      <c r="G2" s="151"/>
      <c r="H2" s="151" t="s">
        <v>5</v>
      </c>
      <c r="I2" s="151" t="s">
        <v>6</v>
      </c>
      <c r="J2" s="151" t="s">
        <v>7</v>
      </c>
      <c r="K2" s="151" t="s">
        <v>8</v>
      </c>
      <c r="L2" s="151" t="s">
        <v>9</v>
      </c>
      <c r="M2" s="151" t="s">
        <v>10</v>
      </c>
    </row>
    <row r="3" customFormat="false" ht="15" hidden="false" customHeight="false" outlineLevel="0" collapsed="false">
      <c r="A3" s="152"/>
      <c r="B3" s="153"/>
      <c r="C3" s="153"/>
      <c r="D3" s="153"/>
      <c r="E3" s="154"/>
      <c r="F3" s="154"/>
      <c r="G3" s="154"/>
      <c r="H3" s="154" t="n">
        <v>236704.62</v>
      </c>
      <c r="I3" s="154" t="n">
        <f aca="false">I92</f>
        <v>213599.82</v>
      </c>
      <c r="J3" s="154" t="n">
        <f aca="false">J92</f>
        <v>250888</v>
      </c>
      <c r="K3" s="154" t="n">
        <f aca="false">K92</f>
        <v>253800.2</v>
      </c>
      <c r="L3" s="154" t="n">
        <f aca="false">L92</f>
        <v>260123</v>
      </c>
      <c r="M3" s="154" t="n">
        <f aca="false">M92</f>
        <v>257785</v>
      </c>
    </row>
    <row r="4" customFormat="false" ht="15" hidden="false" customHeight="false" outlineLevel="0" collapsed="false">
      <c r="A4" s="155" t="s">
        <v>61</v>
      </c>
      <c r="B4" s="149"/>
      <c r="C4" s="149"/>
      <c r="D4" s="149"/>
      <c r="E4" s="156"/>
      <c r="F4" s="156"/>
      <c r="G4" s="157"/>
      <c r="H4" s="158"/>
      <c r="I4" s="158"/>
      <c r="J4" s="158"/>
      <c r="K4" s="158"/>
      <c r="L4" s="158"/>
      <c r="M4" s="159"/>
    </row>
    <row r="5" customFormat="false" ht="15" hidden="false" customHeight="false" outlineLevel="0" collapsed="false">
      <c r="A5" s="160" t="s">
        <v>62</v>
      </c>
      <c r="B5" s="161"/>
      <c r="C5" s="162"/>
      <c r="D5" s="162"/>
      <c r="E5" s="163"/>
      <c r="F5" s="163"/>
      <c r="G5" s="164"/>
      <c r="H5" s="164"/>
      <c r="I5" s="164"/>
      <c r="J5" s="164"/>
      <c r="K5" s="164"/>
      <c r="L5" s="164"/>
      <c r="M5" s="165"/>
    </row>
    <row r="6" customFormat="false" ht="15" hidden="false" customHeight="false" outlineLevel="0" collapsed="false">
      <c r="A6" s="162" t="s">
        <v>13</v>
      </c>
      <c r="B6" s="166" t="s">
        <v>63</v>
      </c>
      <c r="C6" s="166"/>
      <c r="D6" s="167"/>
      <c r="E6" s="168"/>
      <c r="F6" s="169"/>
      <c r="G6" s="149"/>
      <c r="H6" s="149"/>
      <c r="I6" s="149"/>
      <c r="J6" s="149"/>
      <c r="K6" s="149"/>
      <c r="L6" s="149"/>
      <c r="M6" s="170"/>
    </row>
    <row r="7" customFormat="false" ht="15" hidden="false" customHeight="false" outlineLevel="0" collapsed="false">
      <c r="A7" s="162"/>
      <c r="B7" s="167" t="s">
        <v>64</v>
      </c>
      <c r="C7" s="167"/>
      <c r="D7" s="167"/>
      <c r="E7" s="171"/>
      <c r="F7" s="171"/>
      <c r="G7" s="171"/>
      <c r="H7" s="171" t="n">
        <v>4630.39</v>
      </c>
      <c r="I7" s="171" t="n">
        <v>2273.57</v>
      </c>
      <c r="J7" s="171" t="n">
        <v>4500</v>
      </c>
      <c r="K7" s="171" t="n">
        <v>4500</v>
      </c>
      <c r="L7" s="171" t="n">
        <v>4500</v>
      </c>
      <c r="M7" s="172" t="n">
        <v>4500</v>
      </c>
    </row>
    <row r="8" customFormat="false" ht="15" hidden="false" customHeight="false" outlineLevel="0" collapsed="false">
      <c r="A8" s="173"/>
      <c r="B8" s="167" t="s">
        <v>65</v>
      </c>
      <c r="C8" s="167"/>
      <c r="D8" s="167"/>
      <c r="E8" s="172"/>
      <c r="F8" s="172"/>
      <c r="G8" s="172"/>
      <c r="H8" s="172" t="n">
        <v>896.31</v>
      </c>
      <c r="I8" s="172" t="n">
        <v>388.4</v>
      </c>
      <c r="J8" s="172" t="n">
        <v>1000</v>
      </c>
      <c r="K8" s="172" t="n">
        <v>1000</v>
      </c>
      <c r="L8" s="172" t="n">
        <v>1500</v>
      </c>
      <c r="M8" s="172" t="n">
        <v>1500</v>
      </c>
    </row>
    <row r="9" customFormat="false" ht="15" hidden="false" customHeight="false" outlineLevel="0" collapsed="false">
      <c r="A9" s="173"/>
      <c r="B9" s="167" t="s">
        <v>66</v>
      </c>
      <c r="C9" s="167"/>
      <c r="D9" s="167"/>
      <c r="E9" s="172"/>
      <c r="F9" s="172"/>
      <c r="G9" s="172"/>
      <c r="H9" s="171" t="n">
        <v>0</v>
      </c>
      <c r="I9" s="171" t="n">
        <v>0</v>
      </c>
      <c r="J9" s="171" t="n">
        <v>0</v>
      </c>
      <c r="K9" s="171"/>
      <c r="L9" s="171"/>
      <c r="M9" s="172"/>
    </row>
    <row r="10" customFormat="false" ht="15.75" hidden="false" customHeight="false" outlineLevel="0" collapsed="false">
      <c r="A10" s="162"/>
      <c r="B10" s="167" t="s">
        <v>67</v>
      </c>
      <c r="C10" s="167"/>
      <c r="D10" s="167"/>
      <c r="E10" s="174"/>
      <c r="F10" s="174"/>
      <c r="G10" s="174"/>
      <c r="H10" s="156" t="n">
        <v>0</v>
      </c>
      <c r="I10" s="156" t="n">
        <v>0</v>
      </c>
      <c r="J10" s="156" t="n">
        <v>0</v>
      </c>
      <c r="K10" s="156"/>
      <c r="L10" s="156"/>
      <c r="M10" s="156"/>
    </row>
    <row r="11" customFormat="false" ht="15.75" hidden="false" customHeight="false" outlineLevel="0" collapsed="false">
      <c r="A11" s="162"/>
      <c r="B11" s="167"/>
      <c r="C11" s="166" t="s">
        <v>68</v>
      </c>
      <c r="D11" s="167"/>
      <c r="E11" s="175"/>
      <c r="F11" s="175"/>
      <c r="G11" s="175"/>
      <c r="H11" s="175" t="n">
        <f aca="false">SUM(H7:H10)</f>
        <v>5526.7</v>
      </c>
      <c r="I11" s="175" t="n">
        <f aca="false">SUM(I7:I10)</f>
        <v>2661.97</v>
      </c>
      <c r="J11" s="175" t="n">
        <f aca="false">SUM(J7:J10)</f>
        <v>5500</v>
      </c>
      <c r="K11" s="175" t="n">
        <f aca="false">SUM(K7:K10)</f>
        <v>5500</v>
      </c>
      <c r="L11" s="175" t="n">
        <f aca="false">SUM(L7:L10)</f>
        <v>6000</v>
      </c>
      <c r="M11" s="175" t="n">
        <f aca="false">SUM(M7:M10)</f>
        <v>6000</v>
      </c>
    </row>
    <row r="12" customFormat="false" ht="15" hidden="false" customHeight="false" outlineLevel="0" collapsed="false">
      <c r="A12" s="162" t="s">
        <v>21</v>
      </c>
      <c r="B12" s="166" t="s">
        <v>69</v>
      </c>
      <c r="C12" s="166"/>
      <c r="D12" s="167"/>
      <c r="E12" s="176"/>
      <c r="F12" s="176"/>
      <c r="G12" s="176"/>
      <c r="H12" s="176"/>
      <c r="I12" s="176"/>
      <c r="J12" s="176"/>
      <c r="K12" s="176"/>
      <c r="L12" s="176"/>
      <c r="M12" s="176"/>
    </row>
    <row r="13" customFormat="false" ht="15" hidden="false" customHeight="false" outlineLevel="0" collapsed="false">
      <c r="A13" s="173"/>
      <c r="B13" s="177" t="s">
        <v>70</v>
      </c>
      <c r="C13" s="177"/>
      <c r="D13" s="177"/>
      <c r="E13" s="172"/>
      <c r="F13" s="172"/>
      <c r="G13" s="172"/>
      <c r="H13" s="172" t="n">
        <v>48000</v>
      </c>
      <c r="I13" s="172"/>
      <c r="J13" s="172" t="n">
        <v>47000</v>
      </c>
      <c r="K13" s="172" t="n">
        <v>48500</v>
      </c>
      <c r="L13" s="172" t="n">
        <v>49000</v>
      </c>
      <c r="M13" s="172" t="n">
        <v>50000</v>
      </c>
    </row>
    <row r="14" customFormat="false" ht="15" hidden="false" customHeight="false" outlineLevel="0" collapsed="false">
      <c r="A14" s="173"/>
      <c r="B14" s="167" t="s">
        <v>71</v>
      </c>
      <c r="C14" s="167"/>
      <c r="D14" s="167"/>
      <c r="E14" s="172"/>
      <c r="F14" s="172"/>
      <c r="G14" s="172"/>
      <c r="H14" s="172" t="n">
        <v>6414.47</v>
      </c>
      <c r="I14" s="172"/>
      <c r="J14" s="172" t="n">
        <v>9500</v>
      </c>
      <c r="K14" s="172" t="n">
        <v>9500</v>
      </c>
      <c r="L14" s="172" t="n">
        <v>9500</v>
      </c>
      <c r="M14" s="172" t="n">
        <v>9500</v>
      </c>
    </row>
    <row r="15" customFormat="false" ht="15" hidden="false" customHeight="false" outlineLevel="0" collapsed="false">
      <c r="A15" s="162"/>
      <c r="B15" s="167" t="s">
        <v>72</v>
      </c>
      <c r="C15" s="167"/>
      <c r="D15" s="167"/>
      <c r="E15" s="172"/>
      <c r="F15" s="172"/>
      <c r="G15" s="172"/>
      <c r="H15" s="172" t="n">
        <v>1339.52</v>
      </c>
      <c r="I15" s="172"/>
      <c r="J15" s="172" t="n">
        <v>1300</v>
      </c>
      <c r="K15" s="172" t="n">
        <v>1500</v>
      </c>
      <c r="L15" s="172" t="n">
        <v>1500</v>
      </c>
      <c r="M15" s="172" t="n">
        <v>1500</v>
      </c>
    </row>
    <row r="16" customFormat="false" ht="15" hidden="false" customHeight="false" outlineLevel="0" collapsed="false">
      <c r="A16" s="162"/>
      <c r="B16" s="167" t="s">
        <v>73</v>
      </c>
      <c r="C16" s="167"/>
      <c r="D16" s="167"/>
      <c r="E16" s="172"/>
      <c r="F16" s="172"/>
      <c r="G16" s="172"/>
      <c r="H16" s="172"/>
      <c r="I16" s="172"/>
      <c r="J16" s="172" t="n">
        <v>500</v>
      </c>
      <c r="K16" s="172" t="n">
        <v>300</v>
      </c>
      <c r="L16" s="172" t="n">
        <v>300</v>
      </c>
      <c r="M16" s="172"/>
    </row>
    <row r="17" customFormat="false" ht="15" hidden="false" customHeight="false" outlineLevel="0" collapsed="false">
      <c r="A17" s="173"/>
      <c r="B17" s="167" t="s">
        <v>74</v>
      </c>
      <c r="C17" s="167"/>
      <c r="D17" s="167"/>
      <c r="E17" s="172"/>
      <c r="F17" s="172"/>
      <c r="G17" s="172"/>
      <c r="H17" s="172" t="n">
        <v>224.43</v>
      </c>
      <c r="I17" s="172"/>
      <c r="J17" s="172" t="n">
        <v>300</v>
      </c>
      <c r="K17" s="172" t="n">
        <v>300</v>
      </c>
      <c r="L17" s="172" t="n">
        <v>300</v>
      </c>
      <c r="M17" s="172" t="n">
        <v>300</v>
      </c>
    </row>
    <row r="18" customFormat="false" ht="15" hidden="false" customHeight="false" outlineLevel="0" collapsed="false">
      <c r="A18" s="173"/>
      <c r="B18" s="167" t="s">
        <v>75</v>
      </c>
      <c r="C18" s="167"/>
      <c r="D18" s="167"/>
      <c r="E18" s="172"/>
      <c r="F18" s="172"/>
      <c r="G18" s="172"/>
      <c r="H18" s="172" t="n">
        <v>12239.36</v>
      </c>
      <c r="I18" s="172"/>
      <c r="J18" s="172" t="n">
        <v>14000</v>
      </c>
      <c r="K18" s="172" t="n">
        <v>15300</v>
      </c>
      <c r="L18" s="172" t="n">
        <v>15300</v>
      </c>
      <c r="M18" s="172" t="n">
        <v>15300</v>
      </c>
    </row>
    <row r="19" customFormat="false" ht="15" hidden="false" customHeight="false" outlineLevel="0" collapsed="false">
      <c r="A19" s="173"/>
      <c r="B19" s="167" t="s">
        <v>76</v>
      </c>
      <c r="C19" s="167"/>
      <c r="D19" s="167"/>
      <c r="E19" s="172"/>
      <c r="F19" s="172"/>
      <c r="G19" s="172"/>
      <c r="H19" s="172" t="n">
        <v>4664.97</v>
      </c>
      <c r="I19" s="172"/>
      <c r="J19" s="172" t="n">
        <v>5000</v>
      </c>
      <c r="K19" s="172" t="n">
        <v>5200</v>
      </c>
      <c r="L19" s="172" t="n">
        <v>5500</v>
      </c>
      <c r="M19" s="172" t="n">
        <v>5500</v>
      </c>
    </row>
    <row r="20" customFormat="false" ht="15" hidden="false" customHeight="false" outlineLevel="0" collapsed="false">
      <c r="A20" s="162"/>
      <c r="B20" s="167"/>
      <c r="C20" s="166" t="s">
        <v>77</v>
      </c>
      <c r="D20" s="167"/>
      <c r="E20" s="172"/>
      <c r="F20" s="172"/>
      <c r="G20" s="172"/>
      <c r="H20" s="172" t="n">
        <f aca="false">SUM(H13:H19)</f>
        <v>72882.75</v>
      </c>
      <c r="I20" s="172" t="n">
        <v>61335.24</v>
      </c>
      <c r="J20" s="172" t="n">
        <f aca="false">SUM(J13:J19)</f>
        <v>77600</v>
      </c>
      <c r="K20" s="172" t="n">
        <f aca="false">SUM(K13:K19)</f>
        <v>80600</v>
      </c>
      <c r="L20" s="172" t="n">
        <f aca="false">SUM(L13:L19)</f>
        <v>81400</v>
      </c>
      <c r="M20" s="172" t="n">
        <f aca="false">SUM(M13:M19)</f>
        <v>82100</v>
      </c>
    </row>
    <row r="21" customFormat="false" ht="15" hidden="false" customHeight="false" outlineLevel="0" collapsed="false">
      <c r="A21" s="162" t="s">
        <v>25</v>
      </c>
      <c r="B21" s="178" t="s">
        <v>78</v>
      </c>
      <c r="C21" s="166"/>
      <c r="D21" s="166"/>
      <c r="E21" s="153"/>
      <c r="F21" s="179"/>
      <c r="G21" s="153"/>
      <c r="H21" s="153"/>
      <c r="I21" s="153"/>
      <c r="J21" s="153"/>
      <c r="K21" s="153"/>
      <c r="L21" s="153"/>
      <c r="M21" s="180"/>
    </row>
    <row r="22" customFormat="false" ht="15" hidden="false" customHeight="false" outlineLevel="0" collapsed="false">
      <c r="A22" s="162"/>
      <c r="B22" s="167" t="s">
        <v>79</v>
      </c>
      <c r="C22" s="167"/>
      <c r="D22" s="167"/>
      <c r="E22" s="181"/>
      <c r="F22" s="181"/>
      <c r="G22" s="181"/>
      <c r="H22" s="181" t="n">
        <v>50</v>
      </c>
      <c r="I22" s="181"/>
      <c r="J22" s="181" t="n">
        <v>50</v>
      </c>
      <c r="K22" s="181"/>
      <c r="L22" s="181" t="n">
        <v>50</v>
      </c>
      <c r="M22" s="182"/>
    </row>
    <row r="23" customFormat="false" ht="15" hidden="false" customHeight="false" outlineLevel="0" collapsed="false">
      <c r="A23" s="162"/>
      <c r="B23" s="167" t="s">
        <v>80</v>
      </c>
      <c r="C23" s="167"/>
      <c r="D23" s="167"/>
      <c r="E23" s="181"/>
      <c r="F23" s="181"/>
      <c r="G23" s="181"/>
      <c r="H23" s="181" t="n">
        <v>447.36</v>
      </c>
      <c r="I23" s="181"/>
      <c r="J23" s="181" t="n">
        <v>600</v>
      </c>
      <c r="K23" s="181" t="n">
        <v>1100</v>
      </c>
      <c r="L23" s="181" t="n">
        <v>1100</v>
      </c>
      <c r="M23" s="182" t="n">
        <v>1100</v>
      </c>
    </row>
    <row r="24" customFormat="false" ht="15" hidden="false" customHeight="false" outlineLevel="0" collapsed="false">
      <c r="A24" s="162"/>
      <c r="B24" s="167" t="s">
        <v>81</v>
      </c>
      <c r="C24" s="167"/>
      <c r="D24" s="167"/>
      <c r="E24" s="181"/>
      <c r="F24" s="181"/>
      <c r="G24" s="182"/>
      <c r="H24" s="181" t="n">
        <v>755.82</v>
      </c>
      <c r="I24" s="181"/>
      <c r="J24" s="181" t="n">
        <v>800</v>
      </c>
      <c r="K24" s="181" t="n">
        <v>650</v>
      </c>
      <c r="L24" s="181" t="n">
        <v>650</v>
      </c>
      <c r="M24" s="182" t="n">
        <v>650</v>
      </c>
    </row>
    <row r="25" customFormat="false" ht="15" hidden="false" customHeight="false" outlineLevel="0" collapsed="false">
      <c r="A25" s="162"/>
      <c r="B25" s="167" t="s">
        <v>82</v>
      </c>
      <c r="C25" s="167"/>
      <c r="D25" s="167"/>
      <c r="E25" s="181"/>
      <c r="F25" s="181"/>
      <c r="G25" s="182"/>
      <c r="H25" s="181" t="n">
        <v>3493.35</v>
      </c>
      <c r="I25" s="181"/>
      <c r="J25" s="181" t="n">
        <v>4000</v>
      </c>
      <c r="K25" s="181" t="n">
        <v>3000</v>
      </c>
      <c r="L25" s="181" t="n">
        <v>3000</v>
      </c>
      <c r="M25" s="182" t="n">
        <v>3000</v>
      </c>
    </row>
    <row r="26" customFormat="false" ht="15" hidden="false" customHeight="false" outlineLevel="0" collapsed="false">
      <c r="A26" s="162"/>
      <c r="B26" s="167" t="s">
        <v>83</v>
      </c>
      <c r="C26" s="167"/>
      <c r="D26" s="167"/>
      <c r="E26" s="181"/>
      <c r="F26" s="181"/>
      <c r="G26" s="182"/>
      <c r="H26" s="182" t="n">
        <v>2893.2</v>
      </c>
      <c r="I26" s="182"/>
      <c r="J26" s="182" t="n">
        <v>3000</v>
      </c>
      <c r="K26" s="182" t="n">
        <v>3500</v>
      </c>
      <c r="L26" s="182" t="n">
        <v>4000</v>
      </c>
      <c r="M26" s="182" t="n">
        <v>4000</v>
      </c>
    </row>
    <row r="27" customFormat="false" ht="15" hidden="false" customHeight="false" outlineLevel="0" collapsed="false">
      <c r="A27" s="162"/>
      <c r="B27" s="167" t="s">
        <v>84</v>
      </c>
      <c r="C27" s="167"/>
      <c r="D27" s="167"/>
      <c r="E27" s="181"/>
      <c r="F27" s="181"/>
      <c r="G27" s="181"/>
      <c r="H27" s="182" t="n">
        <v>25753.08</v>
      </c>
      <c r="I27" s="182"/>
      <c r="J27" s="182" t="n">
        <v>27000</v>
      </c>
      <c r="K27" s="182" t="n">
        <v>27000</v>
      </c>
      <c r="L27" s="182" t="n">
        <v>28500</v>
      </c>
      <c r="M27" s="182" t="n">
        <v>28500</v>
      </c>
    </row>
    <row r="28" customFormat="false" ht="15" hidden="false" customHeight="false" outlineLevel="0" collapsed="false">
      <c r="A28" s="162"/>
      <c r="B28" s="167" t="s">
        <v>85</v>
      </c>
      <c r="C28" s="167"/>
      <c r="D28" s="167"/>
      <c r="E28" s="181"/>
      <c r="F28" s="181"/>
      <c r="G28" s="182"/>
      <c r="H28" s="181" t="n">
        <v>74.58</v>
      </c>
      <c r="I28" s="181"/>
      <c r="J28" s="181" t="n">
        <v>100</v>
      </c>
      <c r="K28" s="181" t="n">
        <v>50</v>
      </c>
      <c r="L28" s="181" t="n">
        <v>50</v>
      </c>
      <c r="M28" s="182" t="n">
        <v>50</v>
      </c>
    </row>
    <row r="29" customFormat="false" ht="15" hidden="false" customHeight="false" outlineLevel="0" collapsed="false">
      <c r="A29" s="173"/>
      <c r="B29" s="167" t="s">
        <v>86</v>
      </c>
      <c r="C29" s="167"/>
      <c r="D29" s="167"/>
      <c r="E29" s="182"/>
      <c r="F29" s="182"/>
      <c r="G29" s="182"/>
      <c r="H29" s="182" t="n">
        <v>1997.85</v>
      </c>
      <c r="I29" s="182"/>
      <c r="J29" s="182" t="n">
        <v>2000</v>
      </c>
      <c r="K29" s="182" t="n">
        <v>2000</v>
      </c>
      <c r="L29" s="182" t="n">
        <v>2500</v>
      </c>
      <c r="M29" s="182" t="n">
        <v>2500</v>
      </c>
    </row>
    <row r="30" customFormat="false" ht="15" hidden="false" customHeight="false" outlineLevel="0" collapsed="false">
      <c r="A30" s="162"/>
      <c r="B30" s="167" t="s">
        <v>87</v>
      </c>
      <c r="C30" s="167"/>
      <c r="D30" s="167"/>
      <c r="E30" s="182"/>
      <c r="F30" s="182"/>
      <c r="G30" s="182"/>
      <c r="H30" s="182" t="n">
        <v>12688.59</v>
      </c>
      <c r="I30" s="182"/>
      <c r="J30" s="182" t="n">
        <v>5000</v>
      </c>
      <c r="K30" s="182" t="n">
        <v>4000</v>
      </c>
      <c r="L30" s="182" t="n">
        <v>4000</v>
      </c>
      <c r="M30" s="182" t="n">
        <v>2000</v>
      </c>
    </row>
    <row r="31" customFormat="false" ht="15" hidden="false" customHeight="false" outlineLevel="0" collapsed="false">
      <c r="A31" s="173"/>
      <c r="B31" s="167" t="s">
        <v>88</v>
      </c>
      <c r="C31" s="167"/>
      <c r="D31" s="167"/>
      <c r="E31" s="182"/>
      <c r="F31" s="182"/>
      <c r="G31" s="182"/>
      <c r="H31" s="182" t="n">
        <v>7898.84</v>
      </c>
      <c r="I31" s="182"/>
      <c r="J31" s="182" t="n">
        <v>7000</v>
      </c>
      <c r="K31" s="182" t="n">
        <v>9200</v>
      </c>
      <c r="L31" s="182" t="n">
        <v>9200</v>
      </c>
      <c r="M31" s="182" t="n">
        <v>9000</v>
      </c>
    </row>
    <row r="32" customFormat="false" ht="15" hidden="false" customHeight="false" outlineLevel="0" collapsed="false">
      <c r="A32" s="173"/>
      <c r="B32" s="167" t="s">
        <v>89</v>
      </c>
      <c r="C32" s="167"/>
      <c r="D32" s="167"/>
      <c r="E32" s="182"/>
      <c r="F32" s="182"/>
      <c r="G32" s="182"/>
      <c r="H32" s="182"/>
      <c r="I32" s="182"/>
      <c r="J32" s="182"/>
      <c r="K32" s="182"/>
      <c r="L32" s="182"/>
      <c r="M32" s="182" t="n">
        <v>1000</v>
      </c>
    </row>
    <row r="33" customFormat="false" ht="15" hidden="false" customHeight="false" outlineLevel="0" collapsed="false">
      <c r="A33" s="162"/>
      <c r="B33" s="167" t="s">
        <v>90</v>
      </c>
      <c r="C33" s="167"/>
      <c r="D33" s="167"/>
      <c r="E33" s="182"/>
      <c r="F33" s="182"/>
      <c r="G33" s="182"/>
      <c r="H33" s="182"/>
      <c r="I33" s="182"/>
      <c r="J33" s="182" t="n">
        <v>3000</v>
      </c>
      <c r="K33" s="182"/>
      <c r="L33" s="182"/>
      <c r="M33" s="182"/>
    </row>
    <row r="34" customFormat="false" ht="15" hidden="false" customHeight="false" outlineLevel="0" collapsed="false">
      <c r="A34" s="173"/>
      <c r="B34" s="167" t="s">
        <v>91</v>
      </c>
      <c r="C34" s="167"/>
      <c r="D34" s="167"/>
      <c r="E34" s="182"/>
      <c r="F34" s="182"/>
      <c r="G34" s="182"/>
      <c r="H34" s="182" t="n">
        <v>3603.57</v>
      </c>
      <c r="I34" s="182"/>
      <c r="J34" s="182" t="n">
        <v>4500</v>
      </c>
      <c r="K34" s="182" t="n">
        <v>4000</v>
      </c>
      <c r="L34" s="182" t="n">
        <v>4000</v>
      </c>
      <c r="M34" s="182" t="n">
        <v>4000</v>
      </c>
    </row>
    <row r="35" customFormat="false" ht="15" hidden="false" customHeight="false" outlineLevel="0" collapsed="false">
      <c r="A35" s="162"/>
      <c r="B35" s="167" t="s">
        <v>92</v>
      </c>
      <c r="C35" s="167"/>
      <c r="D35" s="167"/>
      <c r="E35" s="181"/>
      <c r="F35" s="181"/>
      <c r="G35" s="181"/>
      <c r="H35" s="182" t="n">
        <v>4361.5</v>
      </c>
      <c r="I35" s="182"/>
      <c r="J35" s="182" t="n">
        <v>4500</v>
      </c>
      <c r="K35" s="182" t="n">
        <v>5800</v>
      </c>
      <c r="L35" s="182" t="n">
        <v>6200</v>
      </c>
      <c r="M35" s="182" t="n">
        <v>4800</v>
      </c>
    </row>
    <row r="36" customFormat="false" ht="15" hidden="false" customHeight="false" outlineLevel="0" collapsed="false">
      <c r="A36" s="162"/>
      <c r="B36" s="167" t="s">
        <v>93</v>
      </c>
      <c r="C36" s="167"/>
      <c r="D36" s="167"/>
      <c r="E36" s="181"/>
      <c r="F36" s="181"/>
      <c r="G36" s="182"/>
      <c r="H36" s="181" t="n">
        <v>225.09</v>
      </c>
      <c r="I36" s="181"/>
      <c r="J36" s="181" t="n">
        <v>300</v>
      </c>
      <c r="K36" s="181" t="n">
        <v>200</v>
      </c>
      <c r="L36" s="181" t="n">
        <v>250</v>
      </c>
      <c r="M36" s="182" t="n">
        <v>250</v>
      </c>
    </row>
    <row r="37" customFormat="false" ht="15" hidden="false" customHeight="false" outlineLevel="0" collapsed="false">
      <c r="A37" s="173"/>
      <c r="B37" s="177" t="s">
        <v>94</v>
      </c>
      <c r="C37" s="167"/>
      <c r="D37" s="167"/>
      <c r="E37" s="182"/>
      <c r="F37" s="182"/>
      <c r="G37" s="182"/>
      <c r="H37" s="182" t="n">
        <v>6838</v>
      </c>
      <c r="I37" s="182"/>
      <c r="J37" s="182" t="n">
        <v>6888</v>
      </c>
      <c r="K37" s="182" t="n">
        <v>6800</v>
      </c>
      <c r="L37" s="182" t="n">
        <v>6800</v>
      </c>
      <c r="M37" s="182" t="n">
        <v>6800</v>
      </c>
    </row>
    <row r="38" customFormat="false" ht="15" hidden="false" customHeight="false" outlineLevel="0" collapsed="false">
      <c r="A38" s="162"/>
      <c r="B38" s="177" t="s">
        <v>95</v>
      </c>
      <c r="C38" s="167"/>
      <c r="D38" s="167"/>
      <c r="E38" s="181"/>
      <c r="F38" s="181"/>
      <c r="G38" s="182"/>
      <c r="H38" s="181" t="n">
        <v>721</v>
      </c>
      <c r="I38" s="181"/>
      <c r="J38" s="181" t="n">
        <v>1000</v>
      </c>
      <c r="K38" s="181" t="n">
        <v>1000</v>
      </c>
      <c r="L38" s="181" t="n">
        <v>1000</v>
      </c>
      <c r="M38" s="182" t="n">
        <v>711.6</v>
      </c>
    </row>
    <row r="39" customFormat="false" ht="15" hidden="false" customHeight="false" outlineLevel="0" collapsed="false">
      <c r="A39" s="162"/>
      <c r="B39" s="177" t="s">
        <v>96</v>
      </c>
      <c r="C39" s="167"/>
      <c r="D39" s="167"/>
      <c r="E39" s="181"/>
      <c r="F39" s="181"/>
      <c r="G39" s="182"/>
      <c r="H39" s="181" t="n">
        <v>1370.38</v>
      </c>
      <c r="I39" s="181"/>
      <c r="J39" s="181" t="n">
        <v>1750</v>
      </c>
      <c r="K39" s="181" t="n">
        <v>1750</v>
      </c>
      <c r="L39" s="181" t="n">
        <v>1750</v>
      </c>
      <c r="M39" s="182" t="n">
        <v>1500</v>
      </c>
    </row>
    <row r="40" customFormat="false" ht="15" hidden="false" customHeight="false" outlineLevel="0" collapsed="false">
      <c r="A40" s="162"/>
      <c r="B40" s="177" t="s">
        <v>97</v>
      </c>
      <c r="C40" s="167"/>
      <c r="D40" s="167"/>
      <c r="E40" s="181"/>
      <c r="F40" s="181"/>
      <c r="G40" s="181"/>
      <c r="H40" s="181" t="n">
        <v>695.5</v>
      </c>
      <c r="I40" s="181"/>
      <c r="J40" s="181" t="n">
        <v>650</v>
      </c>
      <c r="K40" s="181" t="n">
        <v>600</v>
      </c>
      <c r="L40" s="181" t="n">
        <v>0</v>
      </c>
      <c r="M40" s="182" t="n">
        <v>0</v>
      </c>
    </row>
    <row r="41" customFormat="false" ht="15" hidden="false" customHeight="false" outlineLevel="0" collapsed="false">
      <c r="A41" s="162"/>
      <c r="B41" s="167"/>
      <c r="C41" s="166" t="s">
        <v>98</v>
      </c>
      <c r="D41" s="167"/>
      <c r="E41" s="171"/>
      <c r="F41" s="171"/>
      <c r="G41" s="171"/>
      <c r="H41" s="171" t="n">
        <f aca="false">SUM(H22:H40)</f>
        <v>73867.71</v>
      </c>
      <c r="I41" s="171" t="n">
        <v>69347.75</v>
      </c>
      <c r="J41" s="171" t="n">
        <f aca="false">SUM(J22:J40)</f>
        <v>72138</v>
      </c>
      <c r="K41" s="171" t="n">
        <f aca="false">SUM(K22:K40)</f>
        <v>70650</v>
      </c>
      <c r="L41" s="171" t="n">
        <f aca="false">SUM(L22:L40)</f>
        <v>73050</v>
      </c>
      <c r="M41" s="172" t="n">
        <f aca="false">SUM(M22:M40)</f>
        <v>69861.6</v>
      </c>
    </row>
    <row r="42" customFormat="false" ht="15.75" hidden="false" customHeight="false" outlineLevel="0" collapsed="false">
      <c r="A42" s="162"/>
      <c r="B42" s="183"/>
      <c r="C42" s="183"/>
      <c r="D42" s="183"/>
      <c r="E42" s="184"/>
      <c r="F42" s="185"/>
      <c r="G42" s="184"/>
      <c r="H42" s="184"/>
      <c r="I42" s="184"/>
      <c r="J42" s="184"/>
      <c r="K42" s="184"/>
      <c r="L42" s="184"/>
      <c r="M42" s="186"/>
    </row>
    <row r="43" customFormat="false" ht="15.75" hidden="false" customHeight="false" outlineLevel="0" collapsed="false">
      <c r="A43" s="187" t="s">
        <v>99</v>
      </c>
      <c r="B43" s="188"/>
      <c r="C43" s="188"/>
      <c r="D43" s="188"/>
      <c r="E43" s="189"/>
      <c r="F43" s="189"/>
      <c r="G43" s="189"/>
      <c r="H43" s="189" t="n">
        <f aca="false">H11+H20+H41</f>
        <v>152277.16</v>
      </c>
      <c r="I43" s="189" t="n">
        <f aca="false">I11+I20+I41</f>
        <v>133344.96</v>
      </c>
      <c r="J43" s="189" t="n">
        <f aca="false">J11+J20+J41</f>
        <v>155238</v>
      </c>
      <c r="K43" s="189" t="n">
        <f aca="false">K11+K20+K41</f>
        <v>156750</v>
      </c>
      <c r="L43" s="189" t="n">
        <f aca="false">L11+L20+L41</f>
        <v>160450</v>
      </c>
      <c r="M43" s="189" t="n">
        <f aca="false">M11+M20+M41</f>
        <v>157961.6</v>
      </c>
    </row>
    <row r="44" customFormat="false" ht="15.75" hidden="false" customHeight="false" outlineLevel="0" collapsed="false">
      <c r="A44" s="160" t="s">
        <v>100</v>
      </c>
      <c r="B44" s="162"/>
      <c r="C44" s="162"/>
      <c r="D44" s="162"/>
      <c r="E44" s="149"/>
      <c r="F44" s="169"/>
      <c r="G44" s="149"/>
      <c r="H44" s="149"/>
      <c r="I44" s="149"/>
      <c r="J44" s="149"/>
      <c r="K44" s="149"/>
      <c r="L44" s="149"/>
      <c r="M44" s="170"/>
    </row>
    <row r="45" customFormat="false" ht="15" hidden="false" customHeight="false" outlineLevel="0" collapsed="false">
      <c r="A45" s="162" t="s">
        <v>36</v>
      </c>
      <c r="B45" s="166" t="s">
        <v>101</v>
      </c>
      <c r="C45" s="166"/>
      <c r="D45" s="167"/>
      <c r="E45" s="153"/>
      <c r="F45" s="190"/>
      <c r="G45" s="153"/>
      <c r="H45" s="153"/>
      <c r="I45" s="153"/>
      <c r="J45" s="153"/>
      <c r="K45" s="153"/>
      <c r="L45" s="153"/>
      <c r="M45" s="180"/>
    </row>
    <row r="46" customFormat="false" ht="15" hidden="false" customHeight="false" outlineLevel="0" collapsed="false">
      <c r="A46" s="173"/>
      <c r="B46" s="167" t="s">
        <v>102</v>
      </c>
      <c r="C46" s="167"/>
      <c r="D46" s="167"/>
      <c r="E46" s="182"/>
      <c r="F46" s="182"/>
      <c r="G46" s="182"/>
      <c r="H46" s="182" t="n">
        <v>51832</v>
      </c>
      <c r="I46" s="182" t="n">
        <v>53504</v>
      </c>
      <c r="J46" s="182" t="n">
        <v>55000</v>
      </c>
      <c r="K46" s="182" t="n">
        <v>55134.2</v>
      </c>
      <c r="L46" s="182" t="n">
        <v>57057</v>
      </c>
      <c r="M46" s="182" t="n">
        <v>56973.4</v>
      </c>
    </row>
    <row r="47" customFormat="false" ht="15" hidden="false" customHeight="false" outlineLevel="0" collapsed="false">
      <c r="A47" s="162"/>
      <c r="B47" s="167"/>
      <c r="C47" s="166" t="s">
        <v>38</v>
      </c>
      <c r="D47" s="167"/>
      <c r="E47" s="171"/>
      <c r="F47" s="171"/>
      <c r="G47" s="171"/>
      <c r="H47" s="171" t="n">
        <f aca="false">H46</f>
        <v>51832</v>
      </c>
      <c r="I47" s="171" t="n">
        <v>53504</v>
      </c>
      <c r="J47" s="171" t="n">
        <f aca="false">J46</f>
        <v>55000</v>
      </c>
      <c r="K47" s="171" t="n">
        <f aca="false">K46</f>
        <v>55134.2</v>
      </c>
      <c r="L47" s="171" t="n">
        <f aca="false">L46</f>
        <v>57057</v>
      </c>
      <c r="M47" s="172" t="n">
        <v>56973.4</v>
      </c>
    </row>
    <row r="48" customFormat="false" ht="15" hidden="false" customHeight="false" outlineLevel="0" collapsed="false">
      <c r="A48" s="162" t="s">
        <v>39</v>
      </c>
      <c r="B48" s="166" t="s">
        <v>103</v>
      </c>
      <c r="C48" s="166"/>
      <c r="D48" s="167"/>
      <c r="E48" s="191"/>
      <c r="F48" s="168"/>
      <c r="G48" s="191"/>
      <c r="H48" s="191"/>
      <c r="I48" s="191"/>
      <c r="J48" s="191"/>
      <c r="K48" s="191"/>
      <c r="L48" s="191"/>
      <c r="M48" s="192"/>
    </row>
    <row r="49" customFormat="false" ht="15" hidden="false" customHeight="false" outlineLevel="0" collapsed="false">
      <c r="A49" s="162"/>
      <c r="B49" s="167" t="s">
        <v>104</v>
      </c>
      <c r="C49" s="167"/>
      <c r="D49" s="167"/>
      <c r="E49" s="193"/>
      <c r="F49" s="172"/>
      <c r="G49" s="193"/>
      <c r="H49" s="171" t="n">
        <v>278.81</v>
      </c>
      <c r="I49" s="171" t="n">
        <v>500</v>
      </c>
      <c r="J49" s="171" t="n">
        <v>450</v>
      </c>
      <c r="K49" s="171" t="n">
        <v>700</v>
      </c>
      <c r="L49" s="171" t="n">
        <v>500</v>
      </c>
      <c r="M49" s="172" t="n">
        <v>700</v>
      </c>
    </row>
    <row r="50" customFormat="false" ht="15" hidden="false" customHeight="false" outlineLevel="0" collapsed="false">
      <c r="A50" s="162"/>
      <c r="B50" s="167"/>
      <c r="C50" s="166" t="s">
        <v>41</v>
      </c>
      <c r="D50" s="167"/>
      <c r="E50" s="171"/>
      <c r="F50" s="171"/>
      <c r="G50" s="171"/>
      <c r="H50" s="171" t="n">
        <f aca="false">SUM(H49)</f>
        <v>278.81</v>
      </c>
      <c r="I50" s="171" t="n">
        <f aca="false">SUM(I49)</f>
        <v>500</v>
      </c>
      <c r="J50" s="171" t="n">
        <f aca="false">SUM(J49)</f>
        <v>450</v>
      </c>
      <c r="K50" s="171" t="n">
        <v>700</v>
      </c>
      <c r="L50" s="171" t="n">
        <f aca="false">SUM(L49)</f>
        <v>500</v>
      </c>
      <c r="M50" s="172" t="n">
        <v>700</v>
      </c>
    </row>
    <row r="51" customFormat="false" ht="15" hidden="false" customHeight="false" outlineLevel="0" collapsed="false">
      <c r="A51" s="162" t="s">
        <v>42</v>
      </c>
      <c r="B51" s="166" t="s">
        <v>105</v>
      </c>
      <c r="C51" s="167"/>
      <c r="D51" s="167"/>
      <c r="E51" s="191"/>
      <c r="F51" s="168"/>
      <c r="G51" s="191"/>
      <c r="H51" s="191"/>
      <c r="I51" s="191"/>
      <c r="J51" s="191"/>
      <c r="K51" s="191"/>
      <c r="L51" s="191"/>
      <c r="M51" s="192"/>
    </row>
    <row r="52" customFormat="false" ht="15" hidden="false" customHeight="false" outlineLevel="0" collapsed="false">
      <c r="A52" s="173"/>
      <c r="B52" s="167" t="s">
        <v>106</v>
      </c>
      <c r="C52" s="167"/>
      <c r="D52" s="167"/>
      <c r="E52" s="172"/>
      <c r="F52" s="172"/>
      <c r="G52" s="172"/>
      <c r="H52" s="171" t="n">
        <v>607.5</v>
      </c>
      <c r="I52" s="171" t="n">
        <v>607.5</v>
      </c>
      <c r="J52" s="171" t="n">
        <v>650</v>
      </c>
      <c r="K52" s="171" t="n">
        <v>566</v>
      </c>
      <c r="L52" s="171" t="n">
        <v>566</v>
      </c>
      <c r="M52" s="172" t="n">
        <v>600</v>
      </c>
    </row>
    <row r="53" customFormat="false" ht="15" hidden="false" customHeight="false" outlineLevel="0" collapsed="false">
      <c r="A53" s="162"/>
      <c r="B53" s="167"/>
      <c r="C53" s="166" t="s">
        <v>44</v>
      </c>
      <c r="D53" s="167"/>
      <c r="E53" s="171"/>
      <c r="F53" s="171"/>
      <c r="G53" s="171"/>
      <c r="H53" s="171" t="n">
        <f aca="false">SUM(H52)</f>
        <v>607.5</v>
      </c>
      <c r="I53" s="171" t="n">
        <v>607.5</v>
      </c>
      <c r="J53" s="171" t="n">
        <f aca="false">SUM(J52)</f>
        <v>650</v>
      </c>
      <c r="K53" s="171" t="n">
        <v>566</v>
      </c>
      <c r="L53" s="171" t="n">
        <f aca="false">SUM(L52)</f>
        <v>566</v>
      </c>
      <c r="M53" s="172" t="n">
        <f aca="false">SUM(M52)</f>
        <v>600</v>
      </c>
    </row>
    <row r="54" customFormat="false" ht="15" hidden="false" customHeight="false" outlineLevel="0" collapsed="false">
      <c r="A54" s="162" t="s">
        <v>47</v>
      </c>
      <c r="B54" s="166" t="s">
        <v>107</v>
      </c>
      <c r="C54" s="166"/>
      <c r="D54" s="167"/>
      <c r="E54" s="191"/>
      <c r="F54" s="168"/>
      <c r="G54" s="191"/>
      <c r="H54" s="191"/>
      <c r="I54" s="191"/>
      <c r="J54" s="191"/>
      <c r="K54" s="191"/>
      <c r="L54" s="191"/>
      <c r="M54" s="192"/>
    </row>
    <row r="55" customFormat="false" ht="15" hidden="false" customHeight="false" outlineLevel="0" collapsed="false">
      <c r="A55" s="162"/>
      <c r="B55" s="167" t="s">
        <v>108</v>
      </c>
      <c r="C55" s="167"/>
      <c r="D55" s="167"/>
      <c r="E55" s="171"/>
      <c r="F55" s="172"/>
      <c r="G55" s="172"/>
      <c r="H55" s="171" t="n">
        <v>998.55</v>
      </c>
      <c r="I55" s="171" t="n">
        <v>451.37</v>
      </c>
      <c r="J55" s="171" t="n">
        <v>1000</v>
      </c>
      <c r="K55" s="171" t="n">
        <v>1500</v>
      </c>
      <c r="L55" s="171" t="n">
        <v>1500</v>
      </c>
      <c r="M55" s="172" t="n">
        <v>1500</v>
      </c>
    </row>
    <row r="56" customFormat="false" ht="15" hidden="false" customHeight="false" outlineLevel="0" collapsed="false">
      <c r="A56" s="162"/>
      <c r="B56" s="167"/>
      <c r="C56" s="166" t="s">
        <v>55</v>
      </c>
      <c r="D56" s="167"/>
      <c r="E56" s="171"/>
      <c r="F56" s="171"/>
      <c r="G56" s="171"/>
      <c r="H56" s="171" t="n">
        <f aca="false">H55</f>
        <v>998.55</v>
      </c>
      <c r="I56" s="171" t="n">
        <v>451.37</v>
      </c>
      <c r="J56" s="171" t="n">
        <f aca="false">J55</f>
        <v>1000</v>
      </c>
      <c r="K56" s="171" t="n">
        <v>1500</v>
      </c>
      <c r="L56" s="171" t="n">
        <f aca="false">SUM(L55)</f>
        <v>1500</v>
      </c>
      <c r="M56" s="172" t="n">
        <f aca="false">SUM(M55)</f>
        <v>1500</v>
      </c>
    </row>
    <row r="57" customFormat="false" ht="15" hidden="false" customHeight="false" outlineLevel="0" collapsed="false">
      <c r="A57" s="162" t="s">
        <v>109</v>
      </c>
      <c r="B57" s="166" t="s">
        <v>110</v>
      </c>
      <c r="C57" s="166"/>
      <c r="D57" s="167"/>
      <c r="E57" s="194"/>
      <c r="F57" s="190"/>
      <c r="G57" s="194"/>
      <c r="H57" s="194"/>
      <c r="I57" s="194"/>
      <c r="J57" s="194"/>
      <c r="K57" s="194"/>
      <c r="L57" s="194"/>
      <c r="M57" s="195"/>
    </row>
    <row r="58" customFormat="false" ht="15" hidden="false" customHeight="false" outlineLevel="0" collapsed="false">
      <c r="A58" s="173"/>
      <c r="B58" s="167" t="s">
        <v>111</v>
      </c>
      <c r="C58" s="167"/>
      <c r="D58" s="167"/>
      <c r="E58" s="172"/>
      <c r="F58" s="172"/>
      <c r="G58" s="172"/>
      <c r="H58" s="172" t="n">
        <v>48.8</v>
      </c>
      <c r="I58" s="172"/>
      <c r="J58" s="172" t="n">
        <v>4000</v>
      </c>
      <c r="K58" s="172" t="n">
        <v>1000</v>
      </c>
      <c r="L58" s="172" t="n">
        <v>2000</v>
      </c>
      <c r="M58" s="172" t="n">
        <v>2000</v>
      </c>
      <c r="N58" s="0" t="s">
        <v>1</v>
      </c>
    </row>
    <row r="59" customFormat="false" ht="15" hidden="false" customHeight="false" outlineLevel="0" collapsed="false">
      <c r="A59" s="173"/>
      <c r="B59" s="167" t="s">
        <v>112</v>
      </c>
      <c r="C59" s="167"/>
      <c r="D59" s="196"/>
      <c r="E59" s="172"/>
      <c r="F59" s="172"/>
      <c r="G59" s="172"/>
      <c r="H59" s="171" t="n">
        <v>195.2</v>
      </c>
      <c r="I59" s="171"/>
      <c r="J59" s="171"/>
      <c r="K59" s="171" t="n">
        <v>500</v>
      </c>
      <c r="L59" s="171" t="n">
        <v>500</v>
      </c>
      <c r="M59" s="172" t="n">
        <v>500</v>
      </c>
    </row>
    <row r="60" customFormat="false" ht="15" hidden="false" customHeight="false" outlineLevel="0" collapsed="false">
      <c r="A60" s="173"/>
      <c r="B60" s="167" t="s">
        <v>113</v>
      </c>
      <c r="C60" s="167"/>
      <c r="D60" s="196"/>
      <c r="E60" s="172"/>
      <c r="F60" s="172"/>
      <c r="G60" s="172"/>
      <c r="H60" s="171" t="n">
        <v>1491.61</v>
      </c>
      <c r="I60" s="171"/>
      <c r="J60" s="171" t="n">
        <v>2000</v>
      </c>
      <c r="K60" s="171" t="n">
        <v>2000</v>
      </c>
      <c r="L60" s="171" t="n">
        <v>2000</v>
      </c>
      <c r="M60" s="172" t="n">
        <v>2000</v>
      </c>
    </row>
    <row r="61" customFormat="false" ht="15.75" hidden="false" customHeight="false" outlineLevel="0" collapsed="false">
      <c r="A61" s="162"/>
      <c r="B61" s="183"/>
      <c r="C61" s="197" t="s">
        <v>114</v>
      </c>
      <c r="D61" s="183"/>
      <c r="E61" s="174"/>
      <c r="F61" s="174"/>
      <c r="G61" s="174"/>
      <c r="H61" s="174" t="n">
        <f aca="false">SUM(H58:H60)</f>
        <v>1735.61</v>
      </c>
      <c r="I61" s="174" t="n">
        <v>2072.96</v>
      </c>
      <c r="J61" s="174" t="n">
        <f aca="false">SUM(J58:J60)</f>
        <v>6000</v>
      </c>
      <c r="K61" s="174" t="n">
        <f aca="false">SUM(K58:K60)</f>
        <v>3500</v>
      </c>
      <c r="L61" s="174" t="n">
        <f aca="false">SUM(L58:L60)</f>
        <v>4500</v>
      </c>
      <c r="M61" s="156" t="n">
        <f aca="false">SUM(M58:M60)</f>
        <v>4500</v>
      </c>
    </row>
    <row r="62" customFormat="false" ht="15.75" hidden="false" customHeight="false" outlineLevel="0" collapsed="false">
      <c r="A62" s="187" t="s">
        <v>115</v>
      </c>
      <c r="B62" s="188"/>
      <c r="C62" s="188"/>
      <c r="D62" s="188"/>
      <c r="E62" s="198"/>
      <c r="F62" s="198"/>
      <c r="G62" s="198"/>
      <c r="H62" s="198" t="n">
        <f aca="false">H47+H50+H53+H56+H61</f>
        <v>55452.47</v>
      </c>
      <c r="I62" s="198" t="n">
        <f aca="false">I47+I50+I53+I56+I61</f>
        <v>57135.83</v>
      </c>
      <c r="J62" s="198" t="n">
        <f aca="false">J47+J50+J53+J56+J61</f>
        <v>63100</v>
      </c>
      <c r="K62" s="198" t="n">
        <f aca="false">K47+K50+K53+K56+K61</f>
        <v>61400.2</v>
      </c>
      <c r="L62" s="198" t="n">
        <f aca="false">L47+L50+L53+L56+L61</f>
        <v>64123</v>
      </c>
      <c r="M62" s="199" t="n">
        <f aca="false">M47+M50+M53+M56+M61</f>
        <v>64273.4</v>
      </c>
    </row>
    <row r="63" customFormat="false" ht="15" hidden="false" customHeight="false" outlineLevel="0" collapsed="false">
      <c r="A63" s="160" t="s">
        <v>116</v>
      </c>
      <c r="B63" s="162"/>
      <c r="C63" s="162"/>
      <c r="D63" s="162"/>
      <c r="E63" s="200"/>
      <c r="F63" s="169"/>
      <c r="G63" s="200"/>
      <c r="H63" s="200"/>
      <c r="I63" s="200"/>
      <c r="J63" s="200"/>
      <c r="K63" s="200"/>
      <c r="L63" s="200"/>
      <c r="M63" s="201"/>
    </row>
    <row r="64" customFormat="false" ht="15" hidden="false" customHeight="false" outlineLevel="0" collapsed="false">
      <c r="A64" s="162" t="s">
        <v>117</v>
      </c>
      <c r="B64" s="202" t="s">
        <v>118</v>
      </c>
      <c r="C64" s="166"/>
      <c r="D64" s="166"/>
      <c r="E64" s="194"/>
      <c r="F64" s="190"/>
      <c r="G64" s="194"/>
      <c r="H64" s="194"/>
      <c r="I64" s="194"/>
      <c r="J64" s="194"/>
      <c r="K64" s="194"/>
      <c r="L64" s="194"/>
      <c r="M64" s="195"/>
    </row>
    <row r="65" customFormat="false" ht="15" hidden="false" customHeight="false" outlineLevel="0" collapsed="false">
      <c r="A65" s="162"/>
      <c r="B65" s="203" t="s">
        <v>119</v>
      </c>
      <c r="C65" s="204"/>
      <c r="D65" s="204"/>
      <c r="E65" s="172"/>
      <c r="F65" s="172"/>
      <c r="G65" s="172"/>
      <c r="H65" s="172" t="n">
        <v>4000</v>
      </c>
      <c r="I65" s="172" t="n">
        <v>4000</v>
      </c>
      <c r="J65" s="172" t="n">
        <v>4000</v>
      </c>
      <c r="K65" s="172" t="n">
        <v>4200</v>
      </c>
      <c r="L65" s="172" t="n">
        <v>4200</v>
      </c>
      <c r="M65" s="172" t="n">
        <v>4200</v>
      </c>
    </row>
    <row r="66" customFormat="false" ht="15.75" hidden="false" customHeight="false" outlineLevel="0" collapsed="false">
      <c r="A66" s="162"/>
      <c r="B66" s="205"/>
      <c r="C66" s="206" t="s">
        <v>120</v>
      </c>
      <c r="D66" s="173"/>
      <c r="E66" s="207"/>
      <c r="F66" s="207"/>
      <c r="G66" s="207"/>
      <c r="H66" s="207" t="n">
        <f aca="false">SUM(H65)</f>
        <v>4000</v>
      </c>
      <c r="I66" s="207" t="n">
        <f aca="false">SUM(I65)</f>
        <v>4000</v>
      </c>
      <c r="J66" s="207" t="n">
        <f aca="false">SUM(J65)</f>
        <v>4000</v>
      </c>
      <c r="K66" s="207" t="n">
        <f aca="false">SUM(K65)</f>
        <v>4200</v>
      </c>
      <c r="L66" s="207" t="n">
        <f aca="false">SUM(L65)</f>
        <v>4200</v>
      </c>
      <c r="M66" s="207" t="n">
        <f aca="false">SUM(M65)</f>
        <v>4200</v>
      </c>
    </row>
    <row r="67" customFormat="false" ht="15.75" hidden="false" customHeight="false" outlineLevel="0" collapsed="false">
      <c r="A67" s="187" t="s">
        <v>121</v>
      </c>
      <c r="B67" s="208"/>
      <c r="C67" s="209"/>
      <c r="D67" s="209"/>
      <c r="E67" s="198"/>
      <c r="F67" s="199"/>
      <c r="G67" s="198"/>
      <c r="H67" s="198" t="n">
        <f aca="false">SUM(H66)</f>
        <v>4000</v>
      </c>
      <c r="I67" s="198" t="n">
        <f aca="false">SUM(I66)</f>
        <v>4000</v>
      </c>
      <c r="J67" s="198" t="n">
        <f aca="false">SUM(J66)</f>
        <v>4000</v>
      </c>
      <c r="K67" s="198" t="n">
        <f aca="false">SUM(K66)</f>
        <v>4200</v>
      </c>
      <c r="L67" s="198" t="n">
        <f aca="false">SUM(L66)</f>
        <v>4200</v>
      </c>
      <c r="M67" s="199" t="n">
        <f aca="false">SUM(M66)</f>
        <v>4200</v>
      </c>
    </row>
    <row r="68" customFormat="false" ht="15.75" hidden="false" customHeight="false" outlineLevel="0" collapsed="false">
      <c r="A68" s="162"/>
      <c r="B68" s="162"/>
      <c r="C68" s="162"/>
      <c r="D68" s="162"/>
      <c r="E68" s="200"/>
      <c r="F68" s="169"/>
      <c r="G68" s="200"/>
      <c r="H68" s="200"/>
      <c r="I68" s="200"/>
      <c r="J68" s="200"/>
      <c r="K68" s="200"/>
      <c r="L68" s="200"/>
      <c r="M68" s="201"/>
    </row>
    <row r="69" customFormat="false" ht="15.75" hidden="false" customHeight="false" outlineLevel="0" collapsed="false">
      <c r="A69" s="210" t="s">
        <v>122</v>
      </c>
      <c r="B69" s="210"/>
      <c r="C69" s="210"/>
      <c r="D69" s="210"/>
      <c r="E69" s="199"/>
      <c r="F69" s="199"/>
      <c r="G69" s="199"/>
      <c r="H69" s="199" t="n">
        <f aca="false">H43+H62+H67</f>
        <v>211729.63</v>
      </c>
      <c r="I69" s="199" t="n">
        <f aca="false">I43+I62+I67</f>
        <v>194480.79</v>
      </c>
      <c r="J69" s="199" t="n">
        <f aca="false">J43+J62+J67</f>
        <v>222338</v>
      </c>
      <c r="K69" s="199" t="n">
        <f aca="false">K43+K62+K67</f>
        <v>222350.2</v>
      </c>
      <c r="L69" s="199" t="n">
        <f aca="false">L43+L62+L67</f>
        <v>228773</v>
      </c>
      <c r="M69" s="199" t="n">
        <f aca="false">M43+M62+M67</f>
        <v>226435</v>
      </c>
    </row>
    <row r="70" customFormat="false" ht="15" hidden="false" customHeight="false" outlineLevel="0" collapsed="false">
      <c r="A70" s="149"/>
      <c r="B70" s="149"/>
      <c r="C70" s="149"/>
      <c r="D70" s="149"/>
      <c r="E70" s="211"/>
      <c r="F70" s="212"/>
      <c r="G70" s="211"/>
      <c r="H70" s="211"/>
      <c r="I70" s="211"/>
      <c r="J70" s="211"/>
      <c r="K70" s="211"/>
      <c r="L70" s="211"/>
      <c r="M70" s="213"/>
    </row>
    <row r="71" customFormat="false" ht="15" hidden="false" customHeight="false" outlineLevel="0" collapsed="false">
      <c r="A71" s="155" t="s">
        <v>123</v>
      </c>
      <c r="B71" s="162"/>
      <c r="C71" s="162"/>
      <c r="D71" s="162"/>
      <c r="E71" s="211"/>
      <c r="F71" s="212"/>
      <c r="G71" s="211"/>
      <c r="H71" s="211"/>
      <c r="I71" s="211"/>
      <c r="J71" s="211"/>
      <c r="K71" s="211"/>
      <c r="L71" s="211"/>
      <c r="M71" s="213"/>
    </row>
    <row r="72" customFormat="false" ht="15" hidden="false" customHeight="false" outlineLevel="0" collapsed="false">
      <c r="A72" s="160" t="s">
        <v>124</v>
      </c>
      <c r="B72" s="162"/>
      <c r="C72" s="162"/>
      <c r="D72" s="162"/>
      <c r="E72" s="211"/>
      <c r="F72" s="212"/>
      <c r="G72" s="211"/>
      <c r="H72" s="211"/>
      <c r="I72" s="211"/>
      <c r="J72" s="211"/>
      <c r="K72" s="211"/>
      <c r="L72" s="211"/>
      <c r="M72" s="213"/>
    </row>
    <row r="73" customFormat="false" ht="15" hidden="false" customHeight="false" outlineLevel="0" collapsed="false">
      <c r="A73" s="162" t="s">
        <v>125</v>
      </c>
      <c r="B73" s="197" t="s">
        <v>126</v>
      </c>
      <c r="C73" s="197"/>
      <c r="D73" s="197"/>
      <c r="E73" s="211"/>
      <c r="F73" s="212"/>
      <c r="G73" s="211"/>
      <c r="H73" s="211"/>
      <c r="I73" s="211"/>
      <c r="J73" s="211"/>
      <c r="K73" s="211"/>
      <c r="L73" s="211"/>
      <c r="M73" s="213"/>
    </row>
    <row r="74" customFormat="false" ht="15" hidden="false" customHeight="false" outlineLevel="0" collapsed="false">
      <c r="A74" s="162"/>
      <c r="B74" s="167" t="s">
        <v>127</v>
      </c>
      <c r="C74" s="167"/>
      <c r="D74" s="214"/>
      <c r="E74" s="182"/>
      <c r="F74" s="182"/>
      <c r="G74" s="182"/>
      <c r="H74" s="182" t="n">
        <v>178.9</v>
      </c>
      <c r="I74" s="182"/>
      <c r="J74" s="182"/>
      <c r="K74" s="182"/>
      <c r="L74" s="182" t="n">
        <v>1400</v>
      </c>
      <c r="M74" s="182" t="n">
        <v>1400</v>
      </c>
    </row>
    <row r="75" customFormat="false" ht="15" hidden="false" customHeight="false" outlineLevel="0" collapsed="false">
      <c r="A75" s="162"/>
      <c r="B75" s="167" t="s">
        <v>128</v>
      </c>
      <c r="C75" s="167"/>
      <c r="D75" s="214"/>
      <c r="E75" s="181"/>
      <c r="F75" s="182"/>
      <c r="G75" s="181"/>
      <c r="H75" s="182"/>
      <c r="I75" s="182"/>
      <c r="J75" s="182" t="n">
        <v>1500</v>
      </c>
      <c r="K75" s="182" t="n">
        <v>2000</v>
      </c>
      <c r="L75" s="182" t="n">
        <v>500</v>
      </c>
      <c r="M75" s="182" t="n">
        <v>500</v>
      </c>
    </row>
    <row r="76" customFormat="false" ht="15" hidden="false" customHeight="false" outlineLevel="0" collapsed="false">
      <c r="A76" s="162"/>
      <c r="B76" s="183" t="s">
        <v>129</v>
      </c>
      <c r="C76" s="215"/>
      <c r="D76" s="162"/>
      <c r="E76" s="216"/>
      <c r="F76" s="217"/>
      <c r="G76" s="216"/>
      <c r="H76" s="217" t="n">
        <v>92.72</v>
      </c>
      <c r="I76" s="217"/>
      <c r="J76" s="217" t="n">
        <v>200</v>
      </c>
      <c r="K76" s="217" t="n">
        <v>100</v>
      </c>
      <c r="L76" s="217" t="n">
        <v>100</v>
      </c>
      <c r="M76" s="217" t="n">
        <v>100</v>
      </c>
    </row>
    <row r="77" customFormat="false" ht="15" hidden="false" customHeight="false" outlineLevel="0" collapsed="false">
      <c r="A77" s="162"/>
      <c r="B77" s="183"/>
      <c r="C77" s="197" t="s">
        <v>130</v>
      </c>
      <c r="D77" s="162"/>
      <c r="E77" s="174"/>
      <c r="F77" s="156"/>
      <c r="G77" s="174"/>
      <c r="H77" s="174" t="n">
        <f aca="false">SUM(H74:H76)</f>
        <v>271.62</v>
      </c>
      <c r="I77" s="174" t="n">
        <v>1041.68</v>
      </c>
      <c r="J77" s="174" t="n">
        <f aca="false">SUM(J74:J76)</f>
        <v>1700</v>
      </c>
      <c r="K77" s="174" t="n">
        <f aca="false">SUM(K74:K76)</f>
        <v>2100</v>
      </c>
      <c r="L77" s="174" t="n">
        <f aca="false">SUM(L74:L76)</f>
        <v>2000</v>
      </c>
      <c r="M77" s="156" t="n">
        <f aca="false">SUM(M74:M76)</f>
        <v>2000</v>
      </c>
    </row>
    <row r="78" customFormat="false" ht="15.75" hidden="false" customHeight="false" outlineLevel="0" collapsed="false">
      <c r="A78" s="162" t="s">
        <v>131</v>
      </c>
      <c r="B78" s="173" t="s">
        <v>132</v>
      </c>
      <c r="C78" s="149"/>
      <c r="D78" s="149"/>
      <c r="E78" s="218"/>
      <c r="F78" s="219"/>
      <c r="G78" s="218"/>
      <c r="H78" s="218"/>
      <c r="I78" s="218"/>
      <c r="J78" s="218"/>
      <c r="K78" s="218"/>
      <c r="L78" s="218"/>
      <c r="M78" s="220"/>
    </row>
    <row r="79" customFormat="false" ht="15.75" hidden="false" customHeight="false" outlineLevel="0" collapsed="false">
      <c r="A79" s="210" t="s">
        <v>133</v>
      </c>
      <c r="B79" s="210"/>
      <c r="C79" s="210"/>
      <c r="D79" s="210"/>
      <c r="E79" s="198"/>
      <c r="F79" s="198"/>
      <c r="G79" s="198"/>
      <c r="H79" s="198" t="n">
        <f aca="false">H77</f>
        <v>271.62</v>
      </c>
      <c r="I79" s="198" t="n">
        <f aca="false">I77</f>
        <v>1041.68</v>
      </c>
      <c r="J79" s="198" t="n">
        <f aca="false">J77</f>
        <v>1700</v>
      </c>
      <c r="K79" s="198" t="n">
        <f aca="false">K77</f>
        <v>2100</v>
      </c>
      <c r="L79" s="198" t="n">
        <f aca="false">L77</f>
        <v>2000</v>
      </c>
      <c r="M79" s="199" t="n">
        <f aca="false">M77</f>
        <v>2000</v>
      </c>
    </row>
    <row r="80" customFormat="false" ht="15" hidden="false" customHeight="false" outlineLevel="0" collapsed="false">
      <c r="A80" s="149"/>
      <c r="B80" s="149"/>
      <c r="C80" s="149"/>
      <c r="D80" s="149"/>
      <c r="E80" s="221"/>
      <c r="F80" s="222"/>
      <c r="G80" s="221"/>
      <c r="H80" s="221"/>
      <c r="I80" s="221"/>
      <c r="J80" s="221"/>
      <c r="K80" s="221"/>
      <c r="L80" s="221"/>
      <c r="M80" s="223"/>
    </row>
    <row r="81" customFormat="false" ht="15" hidden="false" customHeight="false" outlineLevel="0" collapsed="false">
      <c r="A81" s="155" t="s">
        <v>46</v>
      </c>
      <c r="B81" s="162"/>
      <c r="C81" s="162"/>
      <c r="D81" s="149"/>
      <c r="E81" s="200"/>
      <c r="F81" s="169"/>
      <c r="G81" s="200"/>
      <c r="H81" s="200"/>
      <c r="I81" s="200"/>
      <c r="J81" s="200"/>
      <c r="K81" s="200"/>
      <c r="L81" s="200"/>
      <c r="M81" s="201"/>
    </row>
    <row r="82" customFormat="false" ht="15" hidden="false" customHeight="false" outlineLevel="0" collapsed="false">
      <c r="A82" s="162" t="s">
        <v>134</v>
      </c>
      <c r="B82" s="162" t="s">
        <v>135</v>
      </c>
      <c r="C82" s="162"/>
      <c r="D82" s="149"/>
      <c r="E82" s="194"/>
      <c r="F82" s="190"/>
      <c r="G82" s="194"/>
      <c r="H82" s="194"/>
      <c r="I82" s="194"/>
      <c r="J82" s="194"/>
      <c r="K82" s="194"/>
      <c r="L82" s="194"/>
      <c r="M82" s="195"/>
    </row>
    <row r="83" customFormat="false" ht="15" hidden="false" customHeight="false" outlineLevel="0" collapsed="false">
      <c r="A83" s="162"/>
      <c r="B83" s="167" t="s">
        <v>136</v>
      </c>
      <c r="C83" s="167"/>
      <c r="D83" s="224"/>
      <c r="E83" s="181"/>
      <c r="F83" s="182"/>
      <c r="G83" s="182"/>
      <c r="H83" s="182" t="n">
        <v>12210.05</v>
      </c>
      <c r="I83" s="182"/>
      <c r="J83" s="182" t="n">
        <v>13000</v>
      </c>
      <c r="K83" s="182" t="n">
        <v>14500</v>
      </c>
      <c r="L83" s="182" t="n">
        <v>14500</v>
      </c>
      <c r="M83" s="182" t="n">
        <v>14500</v>
      </c>
    </row>
    <row r="84" customFormat="false" ht="15" hidden="false" customHeight="false" outlineLevel="0" collapsed="false">
      <c r="A84" s="162"/>
      <c r="B84" s="167" t="s">
        <v>137</v>
      </c>
      <c r="C84" s="167"/>
      <c r="D84" s="224"/>
      <c r="E84" s="181"/>
      <c r="F84" s="181"/>
      <c r="G84" s="182"/>
      <c r="H84" s="182" t="n">
        <v>5044.99</v>
      </c>
      <c r="I84" s="182"/>
      <c r="J84" s="182" t="n">
        <v>5500</v>
      </c>
      <c r="K84" s="182" t="n">
        <v>6500</v>
      </c>
      <c r="L84" s="182" t="n">
        <v>6500</v>
      </c>
      <c r="M84" s="182" t="n">
        <v>6500</v>
      </c>
    </row>
    <row r="85" customFormat="false" ht="15" hidden="false" customHeight="false" outlineLevel="0" collapsed="false">
      <c r="A85" s="162"/>
      <c r="B85" s="167" t="s">
        <v>138</v>
      </c>
      <c r="C85" s="167"/>
      <c r="D85" s="224"/>
      <c r="E85" s="181"/>
      <c r="F85" s="181"/>
      <c r="G85" s="182"/>
      <c r="H85" s="181" t="n">
        <v>340.4</v>
      </c>
      <c r="I85" s="181"/>
      <c r="J85" s="181" t="n">
        <v>350</v>
      </c>
      <c r="K85" s="181" t="n">
        <v>350</v>
      </c>
      <c r="L85" s="181" t="n">
        <v>350</v>
      </c>
      <c r="M85" s="182" t="n">
        <v>350</v>
      </c>
    </row>
    <row r="86" customFormat="false" ht="15" hidden="false" customHeight="false" outlineLevel="0" collapsed="false">
      <c r="A86" s="162"/>
      <c r="B86" s="177" t="s">
        <v>139</v>
      </c>
      <c r="C86" s="167"/>
      <c r="D86" s="224"/>
      <c r="E86" s="181"/>
      <c r="F86" s="181"/>
      <c r="G86" s="182"/>
      <c r="H86" s="181"/>
      <c r="I86" s="181"/>
      <c r="J86" s="181"/>
      <c r="K86" s="181"/>
      <c r="L86" s="181"/>
      <c r="M86" s="182"/>
    </row>
    <row r="87" customFormat="false" ht="15" hidden="false" customHeight="false" outlineLevel="0" collapsed="false">
      <c r="A87" s="162"/>
      <c r="B87" s="225" t="s">
        <v>140</v>
      </c>
      <c r="C87" s="215"/>
      <c r="D87" s="149"/>
      <c r="E87" s="216"/>
      <c r="F87" s="216"/>
      <c r="G87" s="217"/>
      <c r="H87" s="216"/>
      <c r="I87" s="216"/>
      <c r="J87" s="216" t="n">
        <v>5000</v>
      </c>
      <c r="K87" s="216" t="n">
        <v>5000</v>
      </c>
      <c r="L87" s="216" t="n">
        <v>5000</v>
      </c>
      <c r="M87" s="217" t="n">
        <v>5000</v>
      </c>
    </row>
    <row r="88" customFormat="false" ht="15" hidden="false" customHeight="false" outlineLevel="0" collapsed="false">
      <c r="A88" s="162"/>
      <c r="B88" s="225" t="s">
        <v>141</v>
      </c>
      <c r="C88" s="215"/>
      <c r="D88" s="149"/>
      <c r="E88" s="217"/>
      <c r="F88" s="217"/>
      <c r="G88" s="217"/>
      <c r="H88" s="216" t="n">
        <v>4444</v>
      </c>
      <c r="I88" s="216"/>
      <c r="J88" s="216" t="n">
        <v>3000</v>
      </c>
      <c r="K88" s="216" t="n">
        <v>3000</v>
      </c>
      <c r="L88" s="216" t="n">
        <v>3000</v>
      </c>
      <c r="M88" s="217" t="n">
        <v>3000</v>
      </c>
    </row>
    <row r="89" customFormat="false" ht="15.75" hidden="false" customHeight="false" outlineLevel="0" collapsed="false">
      <c r="A89" s="162"/>
      <c r="B89" s="183"/>
      <c r="C89" s="197" t="s">
        <v>142</v>
      </c>
      <c r="D89" s="149"/>
      <c r="E89" s="174"/>
      <c r="F89" s="174"/>
      <c r="G89" s="156"/>
      <c r="H89" s="174" t="n">
        <v>2663.93</v>
      </c>
      <c r="I89" s="174" t="n">
        <v>18077.35</v>
      </c>
      <c r="J89" s="174" t="n">
        <f aca="false">SUM(J83:J88)</f>
        <v>26850</v>
      </c>
      <c r="K89" s="174" t="n">
        <f aca="false">SUM(K83:K88)</f>
        <v>29350</v>
      </c>
      <c r="L89" s="174" t="n">
        <f aca="false">SUM(L83:L88)</f>
        <v>29350</v>
      </c>
      <c r="M89" s="156" t="n">
        <f aca="false">SUM(M83:M88)</f>
        <v>29350</v>
      </c>
    </row>
    <row r="90" customFormat="false" ht="15.75" hidden="false" customHeight="false" outlineLevel="0" collapsed="false">
      <c r="A90" s="210" t="s">
        <v>56</v>
      </c>
      <c r="B90" s="210"/>
      <c r="C90" s="210"/>
      <c r="D90" s="226"/>
      <c r="E90" s="198"/>
      <c r="F90" s="199"/>
      <c r="G90" s="199"/>
      <c r="H90" s="198" t="n">
        <f aca="false">SUM(H83:H89)</f>
        <v>24703.37</v>
      </c>
      <c r="I90" s="198" t="n">
        <f aca="false">SUM(I89)</f>
        <v>18077.35</v>
      </c>
      <c r="J90" s="198" t="n">
        <f aca="false">SUM(J89)</f>
        <v>26850</v>
      </c>
      <c r="K90" s="198" t="n">
        <f aca="false">SUM(K89)</f>
        <v>29350</v>
      </c>
      <c r="L90" s="198" t="n">
        <f aca="false">SUM(L89)</f>
        <v>29350</v>
      </c>
      <c r="M90" s="199" t="n">
        <f aca="false">SUM(M89)</f>
        <v>29350</v>
      </c>
    </row>
    <row r="91" customFormat="false" ht="15.75" hidden="false" customHeight="false" outlineLevel="0" collapsed="false">
      <c r="A91" s="162"/>
      <c r="B91" s="162"/>
      <c r="C91" s="162"/>
      <c r="D91" s="149"/>
      <c r="E91" s="200"/>
      <c r="F91" s="169"/>
      <c r="G91" s="200"/>
      <c r="H91" s="200"/>
      <c r="I91" s="200"/>
      <c r="J91" s="200"/>
      <c r="K91" s="200"/>
      <c r="L91" s="200"/>
      <c r="M91" s="201"/>
    </row>
    <row r="92" customFormat="false" ht="15.75" hidden="false" customHeight="true" outlineLevel="0" collapsed="false">
      <c r="A92" s="227" t="s">
        <v>143</v>
      </c>
      <c r="B92" s="227"/>
      <c r="C92" s="227"/>
      <c r="D92" s="227"/>
      <c r="E92" s="199"/>
      <c r="F92" s="199"/>
      <c r="G92" s="199"/>
      <c r="H92" s="199" t="n">
        <f aca="false">H69+H79+H90</f>
        <v>236704.62</v>
      </c>
      <c r="I92" s="199" t="n">
        <f aca="false">I69+I79+I90</f>
        <v>213599.82</v>
      </c>
      <c r="J92" s="199" t="n">
        <f aca="false">J69+J79+J90</f>
        <v>250888</v>
      </c>
      <c r="K92" s="199" t="n">
        <f aca="false">K69+K79+K90</f>
        <v>253800.2</v>
      </c>
      <c r="L92" s="199" t="n">
        <f aca="false">L69+L79+L90</f>
        <v>260123</v>
      </c>
      <c r="M92" s="199" t="n">
        <f aca="false">M69+M79+M90</f>
        <v>257785</v>
      </c>
    </row>
  </sheetData>
  <mergeCells count="1"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9:01:16Z</dcterms:created>
  <dc:creator>Utente</dc:creator>
  <dc:description/>
  <dc:language>en-US</dc:language>
  <cp:lastModifiedBy>ord02</cp:lastModifiedBy>
  <cp:lastPrinted>2021-03-17T11:18:16Z</cp:lastPrinted>
  <dcterms:modified xsi:type="dcterms:W3CDTF">2023-05-09T10:27:41Z</dcterms:modified>
  <cp:revision>0</cp:revision>
  <dc:subject/>
  <dc:title/>
</cp:coreProperties>
</file>