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2</xdr:row>
                <xdr:rowOff>5</xdr:rowOff>
              </xdr:from>
              <xdr:to>
                <xdr:col>8</xdr:col>
                <xdr:colOff>81</xdr:colOff>
                <xdr:row>86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4</xdr:row>
                <xdr:rowOff>10</xdr:rowOff>
              </xdr:from>
              <xdr:to>
                <xdr:col>13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1</xdr:col>
                <xdr:colOff>37</xdr:colOff>
                <xdr:row>78</xdr:row>
                <xdr:rowOff>1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2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0</xdr:rowOff>
              </xdr:from>
              <xdr:to>
                <xdr:col>13</xdr:col>
                <xdr:colOff>36</xdr:colOff>
                <xdr:row>78</xdr:row>
                <xdr:rowOff>1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74</xdr:row>
                <xdr:rowOff>10</xdr:rowOff>
              </xdr:from>
              <xdr:to>
                <xdr:col>14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0</xdr:rowOff>
              </xdr:from>
              <xdr:to>
                <xdr:col>15</xdr:col>
                <xdr:colOff>60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6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313+42 presunti x €165)</t>
  </si>
  <si>
    <t xml:space="preserve">1.1.2 Quote prime iscrizioni</t>
  </si>
  <si>
    <t xml:space="preserve">(42 nuovi x € 55)</t>
  </si>
  <si>
    <t xml:space="preserve">1.1.3 Quote iscrizioni per trasferimento (10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Consuntivo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 Spese per festa di Benvenuto e 50° di laurea</t>
  </si>
  <si>
    <t xml:space="preserve">1.1.3.12.Spese per concorsi/elezioni</t>
  </si>
  <si>
    <t xml:space="preserve">1.1.3.13.Spese per utenze (acqua, luce,telef.,ecc)</t>
  </si>
  <si>
    <t xml:space="preserve">1.1.3.14.Pulizia uffici</t>
  </si>
  <si>
    <t xml:space="preserve">1.1.3.15.Manutenzione ordinaria e straordinaria uffici</t>
  </si>
  <si>
    <t xml:space="preserve">1.1.3.16 Assicurazioni</t>
  </si>
  <si>
    <t xml:space="preserve">1.1.3.17. Varie</t>
  </si>
  <si>
    <t xml:space="preserve">1.1.3.18 Spese consulenza sicurezza aziendale</t>
  </si>
  <si>
    <t xml:space="preserve">1.1.3.20 Spese per caducei e bolli auto</t>
  </si>
  <si>
    <t xml:space="preserve">1.1.3.21 Spese noleggio estintori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&quot;€ &quot;#,##0.00"/>
    <numFmt numFmtId="169" formatCode="0.00"/>
    <numFmt numFmtId="170" formatCode="[$-409]h:mm:ss"/>
    <numFmt numFmtId="171" formatCode="_-&quot;€ &quot;* #,##0.00_-;&quot;-€ &quot;* #,##0.00_-;_-&quot;€ &quot;* \-??_-;_-@_-"/>
    <numFmt numFmtId="172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3"/>
      <c r="E2" s="3"/>
      <c r="F2" s="2"/>
      <c r="G2" s="2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2" t="s">
        <v>1</v>
      </c>
      <c r="B3" s="5" t="s">
        <v>2</v>
      </c>
      <c r="C3" s="5"/>
      <c r="D3" s="3"/>
      <c r="E3" s="3"/>
      <c r="F3" s="2"/>
      <c r="G3" s="2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2" t="s">
        <v>4</v>
      </c>
      <c r="I4" s="12" t="s">
        <v>4</v>
      </c>
      <c r="J4" s="12" t="s">
        <v>4</v>
      </c>
      <c r="K4" s="13" t="s">
        <v>4</v>
      </c>
      <c r="L4" s="14" t="s">
        <v>4</v>
      </c>
      <c r="M4" s="14" t="s">
        <v>4</v>
      </c>
    </row>
    <row r="5" customFormat="false" ht="15" hidden="false" customHeight="false" outlineLevel="0" collapsed="false">
      <c r="A5" s="15"/>
      <c r="B5" s="5"/>
      <c r="C5" s="16"/>
      <c r="D5" s="17"/>
      <c r="E5" s="17"/>
      <c r="F5" s="18"/>
      <c r="G5" s="19" t="s">
        <v>5</v>
      </c>
      <c r="H5" s="19" t="s">
        <v>6</v>
      </c>
      <c r="I5" s="19" t="s">
        <v>7</v>
      </c>
      <c r="J5" s="19" t="s">
        <v>8</v>
      </c>
      <c r="K5" s="20" t="s">
        <v>9</v>
      </c>
      <c r="L5" s="21" t="s">
        <v>10</v>
      </c>
      <c r="M5" s="21" t="s">
        <v>11</v>
      </c>
    </row>
    <row r="6" customFormat="false" ht="15" hidden="false" customHeight="false" outlineLevel="0" collapsed="false">
      <c r="A6" s="22"/>
      <c r="B6" s="5"/>
      <c r="C6" s="23" t="s">
        <v>1</v>
      </c>
      <c r="D6" s="24"/>
      <c r="E6" s="24"/>
      <c r="F6" s="25"/>
      <c r="G6" s="26"/>
      <c r="H6" s="26"/>
      <c r="I6" s="26"/>
      <c r="J6" s="26"/>
      <c r="K6" s="27"/>
      <c r="L6" s="28"/>
      <c r="M6" s="28"/>
    </row>
    <row r="7" customFormat="false" ht="15" hidden="false" customHeight="false" outlineLevel="0" collapsed="false">
      <c r="A7" s="29" t="s">
        <v>12</v>
      </c>
      <c r="B7" s="29"/>
      <c r="C7" s="29"/>
      <c r="D7" s="30"/>
      <c r="E7" s="31"/>
      <c r="F7" s="32"/>
      <c r="G7" s="33" t="n">
        <f aca="false">SUM(Uscite!H93-Entrate!G69)</f>
        <v>16389.62</v>
      </c>
      <c r="H7" s="33" t="n">
        <v>18224</v>
      </c>
      <c r="I7" s="33" t="n">
        <v>16588</v>
      </c>
      <c r="J7" s="33" t="n">
        <v>16065.2</v>
      </c>
      <c r="K7" s="33" t="n">
        <v>18113</v>
      </c>
      <c r="L7" s="33" t="n">
        <f aca="false">L70-L69</f>
        <v>0</v>
      </c>
      <c r="M7" s="33" t="n">
        <f aca="false">M70-M69</f>
        <v>0</v>
      </c>
    </row>
    <row r="8" customFormat="false" ht="15" hidden="false" customHeight="false" outlineLevel="0" collapsed="false">
      <c r="A8" s="2"/>
      <c r="B8" s="34"/>
      <c r="C8" s="5"/>
      <c r="D8" s="35"/>
      <c r="E8" s="35"/>
      <c r="F8" s="36"/>
      <c r="G8" s="26"/>
      <c r="H8" s="26"/>
      <c r="I8" s="26"/>
      <c r="J8" s="26"/>
      <c r="K8" s="37"/>
      <c r="L8" s="38"/>
      <c r="M8" s="38"/>
    </row>
    <row r="9" customFormat="false" ht="15" hidden="false" customHeight="false" outlineLevel="0" collapsed="false">
      <c r="A9" s="39" t="s">
        <v>13</v>
      </c>
      <c r="B9" s="2"/>
      <c r="C9" s="2"/>
      <c r="D9" s="40"/>
      <c r="E9" s="40"/>
      <c r="F9" s="41"/>
      <c r="G9" s="26"/>
      <c r="H9" s="26"/>
      <c r="I9" s="26"/>
      <c r="J9" s="26"/>
      <c r="K9" s="37"/>
      <c r="L9" s="38"/>
      <c r="M9" s="38"/>
    </row>
    <row r="10" customFormat="false" ht="15" hidden="false" customHeight="false" outlineLevel="0" collapsed="false">
      <c r="A10" s="39"/>
      <c r="B10" s="2"/>
      <c r="C10" s="2"/>
      <c r="D10" s="40"/>
      <c r="E10" s="40"/>
      <c r="F10" s="41"/>
      <c r="G10" s="26"/>
      <c r="H10" s="26"/>
      <c r="I10" s="26"/>
      <c r="J10" s="26"/>
      <c r="K10" s="37"/>
      <c r="L10" s="38"/>
      <c r="M10" s="38"/>
    </row>
    <row r="11" customFormat="false" ht="15" hidden="false" customHeight="false" outlineLevel="0" collapsed="false">
      <c r="A11" s="5" t="s">
        <v>14</v>
      </c>
      <c r="B11" s="2"/>
      <c r="C11" s="2"/>
      <c r="D11" s="26"/>
      <c r="E11" s="26"/>
      <c r="F11" s="41"/>
      <c r="G11" s="26"/>
      <c r="H11" s="26"/>
      <c r="I11" s="26"/>
      <c r="J11" s="26"/>
      <c r="K11" s="37"/>
      <c r="L11" s="38"/>
      <c r="M11" s="38"/>
    </row>
    <row r="12" customFormat="false" ht="15" hidden="false" customHeight="false" outlineLevel="0" collapsed="false">
      <c r="A12" s="5" t="s">
        <v>15</v>
      </c>
      <c r="B12" s="42"/>
      <c r="C12" s="16"/>
      <c r="D12" s="32"/>
      <c r="E12" s="32"/>
      <c r="F12" s="43"/>
      <c r="G12" s="32"/>
      <c r="H12" s="32"/>
      <c r="I12" s="32"/>
      <c r="J12" s="32"/>
      <c r="K12" s="37"/>
      <c r="L12" s="38"/>
      <c r="M12" s="38"/>
    </row>
    <row r="13" customFormat="false" ht="15" hidden="false" customHeight="false" outlineLevel="0" collapsed="false">
      <c r="A13" s="34"/>
      <c r="B13" s="44" t="s">
        <v>16</v>
      </c>
      <c r="C13" s="45" t="s">
        <v>17</v>
      </c>
      <c r="D13" s="46"/>
      <c r="E13" s="46"/>
      <c r="F13" s="46"/>
      <c r="G13" s="47" t="n">
        <v>191115</v>
      </c>
      <c r="H13" s="47" t="n">
        <v>198400</v>
      </c>
      <c r="I13" s="47" t="n">
        <v>204600</v>
      </c>
      <c r="J13" s="47" t="n">
        <v>204135</v>
      </c>
      <c r="K13" s="48" t="n">
        <v>209560</v>
      </c>
      <c r="L13" s="49" t="n">
        <v>225225</v>
      </c>
      <c r="M13" s="49" t="n">
        <v>223575</v>
      </c>
    </row>
    <row r="14" customFormat="false" ht="15" hidden="false" customHeight="false" outlineLevel="0" collapsed="false">
      <c r="A14" s="34"/>
      <c r="B14" s="50" t="s">
        <v>18</v>
      </c>
      <c r="C14" s="51" t="s">
        <v>19</v>
      </c>
      <c r="D14" s="46"/>
      <c r="E14" s="46"/>
      <c r="F14" s="46"/>
      <c r="G14" s="47" t="n">
        <v>2000</v>
      </c>
      <c r="H14" s="47" t="n">
        <v>2000</v>
      </c>
      <c r="I14" s="47" t="n">
        <v>2000</v>
      </c>
      <c r="J14" s="47" t="n">
        <v>2500</v>
      </c>
      <c r="K14" s="48" t="n">
        <v>2100</v>
      </c>
      <c r="L14" s="49" t="n">
        <v>2310</v>
      </c>
      <c r="M14" s="49" t="n">
        <v>2310</v>
      </c>
    </row>
    <row r="15" customFormat="false" ht="15.75" hidden="false" customHeight="false" outlineLevel="0" collapsed="false">
      <c r="A15" s="34"/>
      <c r="B15" s="52" t="s">
        <v>20</v>
      </c>
      <c r="C15" s="53"/>
      <c r="D15" s="54"/>
      <c r="E15" s="54"/>
      <c r="F15" s="54"/>
      <c r="G15" s="55" t="n">
        <f aca="false">7*50</f>
        <v>350</v>
      </c>
      <c r="H15" s="55" t="n">
        <f aca="false">7*50</f>
        <v>350</v>
      </c>
      <c r="I15" s="55" t="n">
        <v>400</v>
      </c>
      <c r="J15" s="55" t="n">
        <v>1250</v>
      </c>
      <c r="K15" s="56" t="n">
        <v>500</v>
      </c>
      <c r="L15" s="57" t="n">
        <v>500</v>
      </c>
      <c r="M15" s="57" t="n">
        <v>500</v>
      </c>
    </row>
    <row r="16" customFormat="false" ht="15.75" hidden="false" customHeight="false" outlineLevel="0" collapsed="false">
      <c r="A16" s="58" t="s">
        <v>21</v>
      </c>
      <c r="B16" s="59"/>
      <c r="C16" s="50"/>
      <c r="D16" s="60"/>
      <c r="E16" s="61"/>
      <c r="F16" s="61"/>
      <c r="G16" s="62" t="n">
        <f aca="false">SUM(G13:G15)</f>
        <v>193465</v>
      </c>
      <c r="H16" s="62" t="n">
        <f aca="false">SUM(H13:H15)</f>
        <v>200750</v>
      </c>
      <c r="I16" s="62" t="n">
        <f aca="false">SUM(I13:I15)</f>
        <v>207000</v>
      </c>
      <c r="J16" s="62" t="n">
        <f aca="false">SUM(J13:J15)</f>
        <v>207885</v>
      </c>
      <c r="K16" s="63" t="n">
        <f aca="false">SUM(K13:K15)</f>
        <v>212160</v>
      </c>
      <c r="L16" s="64" t="n">
        <f aca="false">SUM(L13:L15)</f>
        <v>228035</v>
      </c>
      <c r="M16" s="64" t="n">
        <f aca="false">SUM(M13:M15)</f>
        <v>226385</v>
      </c>
    </row>
    <row r="17" customFormat="false" ht="15" hidden="false" customHeight="false" outlineLevel="0" collapsed="false">
      <c r="A17" s="65"/>
      <c r="B17" s="66"/>
      <c r="C17" s="67"/>
      <c r="D17" s="41"/>
      <c r="E17" s="41"/>
      <c r="F17" s="41"/>
      <c r="G17" s="26"/>
      <c r="H17" s="26"/>
      <c r="I17" s="26"/>
      <c r="J17" s="26"/>
      <c r="K17" s="37"/>
      <c r="L17" s="38"/>
      <c r="M17" s="38"/>
    </row>
    <row r="18" customFormat="false" ht="15" hidden="false" customHeight="false" outlineLevel="0" collapsed="false">
      <c r="A18" s="5" t="s">
        <v>22</v>
      </c>
      <c r="B18" s="66"/>
      <c r="C18" s="67"/>
      <c r="D18" s="41"/>
      <c r="E18" s="41"/>
      <c r="F18" s="41"/>
      <c r="G18" s="26"/>
      <c r="H18" s="26"/>
      <c r="I18" s="26"/>
      <c r="J18" s="26"/>
      <c r="K18" s="37"/>
      <c r="L18" s="38"/>
      <c r="M18" s="38"/>
    </row>
    <row r="19" customFormat="false" ht="15" hidden="false" customHeight="false" outlineLevel="0" collapsed="false">
      <c r="A19" s="5" t="s">
        <v>23</v>
      </c>
      <c r="B19" s="5"/>
      <c r="C19" s="16"/>
      <c r="D19" s="41"/>
      <c r="E19" s="41"/>
      <c r="F19" s="41"/>
      <c r="G19" s="26"/>
      <c r="H19" s="26"/>
      <c r="I19" s="26"/>
      <c r="J19" s="26"/>
      <c r="K19" s="37"/>
      <c r="L19" s="38"/>
      <c r="M19" s="38"/>
    </row>
    <row r="20" customFormat="false" ht="15" hidden="false" customHeight="false" outlineLevel="0" collapsed="false">
      <c r="A20" s="5"/>
      <c r="B20" s="5"/>
      <c r="C20" s="16"/>
      <c r="D20" s="41"/>
      <c r="E20" s="41"/>
      <c r="F20" s="41"/>
      <c r="G20" s="26"/>
      <c r="H20" s="26"/>
      <c r="I20" s="26"/>
      <c r="J20" s="26"/>
      <c r="K20" s="37"/>
      <c r="L20" s="38"/>
      <c r="M20" s="38"/>
    </row>
    <row r="21" customFormat="false" ht="15.75" hidden="false" customHeight="false" outlineLevel="0" collapsed="false">
      <c r="A21" s="5"/>
      <c r="B21" s="68" t="s">
        <v>24</v>
      </c>
      <c r="C21" s="69"/>
      <c r="D21" s="41"/>
      <c r="E21" s="41"/>
      <c r="F21" s="41"/>
      <c r="G21" s="26"/>
      <c r="H21" s="26"/>
      <c r="I21" s="26"/>
      <c r="J21" s="26"/>
      <c r="K21" s="37"/>
      <c r="L21" s="38"/>
      <c r="M21" s="38"/>
    </row>
    <row r="22" customFormat="false" ht="15.75" hidden="false" customHeight="false" outlineLevel="0" collapsed="false">
      <c r="A22" s="58" t="s">
        <v>25</v>
      </c>
      <c r="B22" s="59"/>
      <c r="C22" s="50"/>
      <c r="D22" s="61"/>
      <c r="E22" s="61"/>
      <c r="F22" s="61"/>
      <c r="G22" s="62"/>
      <c r="H22" s="62"/>
      <c r="I22" s="62"/>
      <c r="J22" s="62"/>
      <c r="K22" s="70"/>
      <c r="L22" s="70"/>
      <c r="M22" s="70"/>
    </row>
    <row r="23" customFormat="false" ht="15" hidden="false" customHeight="false" outlineLevel="0" collapsed="false">
      <c r="A23" s="65"/>
      <c r="B23" s="66"/>
      <c r="C23" s="66"/>
      <c r="D23" s="71"/>
      <c r="E23" s="71"/>
      <c r="F23" s="71"/>
      <c r="G23" s="72"/>
      <c r="H23" s="72"/>
      <c r="I23" s="72"/>
      <c r="J23" s="72"/>
      <c r="K23" s="37"/>
      <c r="L23" s="38"/>
      <c r="M23" s="38"/>
    </row>
    <row r="24" customFormat="false" ht="15" hidden="false" customHeight="false" outlineLevel="0" collapsed="false">
      <c r="A24" s="65"/>
      <c r="B24" s="66"/>
      <c r="C24" s="66"/>
      <c r="D24" s="41"/>
      <c r="E24" s="41"/>
      <c r="F24" s="41"/>
      <c r="G24" s="26"/>
      <c r="H24" s="26"/>
      <c r="I24" s="26"/>
      <c r="J24" s="26"/>
      <c r="K24" s="37"/>
      <c r="L24" s="38"/>
      <c r="M24" s="38"/>
    </row>
    <row r="25" customFormat="false" ht="15" hidden="false" customHeight="false" outlineLevel="0" collapsed="false">
      <c r="A25" s="65"/>
      <c r="B25" s="66"/>
      <c r="C25" s="66"/>
      <c r="D25" s="41"/>
      <c r="E25" s="41"/>
      <c r="F25" s="41"/>
      <c r="G25" s="26"/>
      <c r="H25" s="26"/>
      <c r="I25" s="26"/>
      <c r="J25" s="26"/>
      <c r="K25" s="37"/>
      <c r="L25" s="38"/>
      <c r="M25" s="38"/>
    </row>
    <row r="26" customFormat="false" ht="15" hidden="false" customHeight="false" outlineLevel="0" collapsed="false">
      <c r="A26" s="5" t="s">
        <v>26</v>
      </c>
      <c r="B26" s="66"/>
      <c r="C26" s="67"/>
      <c r="D26" s="41"/>
      <c r="E26" s="41"/>
      <c r="F26" s="41"/>
      <c r="G26" s="26"/>
      <c r="H26" s="26"/>
      <c r="I26" s="26"/>
      <c r="J26" s="26"/>
      <c r="K26" s="37"/>
      <c r="L26" s="38"/>
      <c r="M26" s="38"/>
    </row>
    <row r="27" customFormat="false" ht="15" hidden="false" customHeight="false" outlineLevel="0" collapsed="false">
      <c r="A27" s="5" t="s">
        <v>27</v>
      </c>
      <c r="B27" s="5"/>
      <c r="C27" s="16"/>
      <c r="D27" s="41"/>
      <c r="E27" s="41"/>
      <c r="F27" s="41"/>
      <c r="G27" s="26"/>
      <c r="H27" s="26"/>
      <c r="I27" s="26"/>
      <c r="J27" s="26"/>
      <c r="K27" s="37"/>
      <c r="L27" s="38"/>
      <c r="M27" s="38"/>
    </row>
    <row r="28" customFormat="false" ht="15" hidden="false" customHeight="false" outlineLevel="0" collapsed="false">
      <c r="A28" s="5"/>
      <c r="B28" s="5"/>
      <c r="C28" s="16"/>
      <c r="D28" s="43"/>
      <c r="E28" s="43"/>
      <c r="F28" s="32"/>
      <c r="G28" s="32"/>
      <c r="H28" s="32"/>
      <c r="I28" s="32"/>
      <c r="J28" s="32"/>
      <c r="K28" s="37"/>
      <c r="L28" s="38"/>
      <c r="M28" s="38"/>
    </row>
    <row r="29" customFormat="false" ht="15" hidden="false" customHeight="false" outlineLevel="0" collapsed="false">
      <c r="A29" s="5"/>
      <c r="B29" s="73" t="s">
        <v>28</v>
      </c>
      <c r="C29" s="74"/>
      <c r="D29" s="46"/>
      <c r="E29" s="46"/>
      <c r="F29" s="46"/>
      <c r="G29" s="47" t="n">
        <v>0</v>
      </c>
      <c r="H29" s="47" t="n">
        <v>0</v>
      </c>
      <c r="I29" s="47"/>
      <c r="J29" s="47" t="n">
        <v>0</v>
      </c>
      <c r="K29" s="56" t="n">
        <v>0</v>
      </c>
      <c r="L29" s="57" t="n">
        <v>0</v>
      </c>
      <c r="M29" s="57" t="n">
        <v>0</v>
      </c>
    </row>
    <row r="30" customFormat="false" ht="15" hidden="false" customHeight="false" outlineLevel="0" collapsed="false">
      <c r="A30" s="34"/>
      <c r="B30" s="73" t="s">
        <v>29</v>
      </c>
      <c r="C30" s="74"/>
      <c r="D30" s="47"/>
      <c r="E30" s="47"/>
      <c r="F30" s="47"/>
      <c r="G30" s="47" t="n">
        <v>100</v>
      </c>
      <c r="H30" s="47" t="n">
        <v>100</v>
      </c>
      <c r="I30" s="47" t="n">
        <v>100</v>
      </c>
      <c r="J30" s="47" t="n">
        <v>100</v>
      </c>
      <c r="K30" s="37" t="n">
        <v>100</v>
      </c>
      <c r="L30" s="38" t="n">
        <v>0</v>
      </c>
      <c r="M30" s="38" t="n">
        <v>3000</v>
      </c>
    </row>
    <row r="31" customFormat="false" ht="15" hidden="false" customHeight="false" outlineLevel="0" collapsed="false">
      <c r="A31" s="5"/>
      <c r="B31" s="73" t="s">
        <v>30</v>
      </c>
      <c r="C31" s="74"/>
      <c r="D31" s="46"/>
      <c r="E31" s="46"/>
      <c r="F31" s="46"/>
      <c r="G31" s="47" t="n">
        <v>400</v>
      </c>
      <c r="H31" s="47" t="n">
        <v>350</v>
      </c>
      <c r="I31" s="47" t="n">
        <v>350</v>
      </c>
      <c r="J31" s="47" t="n">
        <v>400</v>
      </c>
      <c r="K31" s="56" t="n">
        <v>400</v>
      </c>
      <c r="L31" s="57" t="n">
        <v>400</v>
      </c>
      <c r="M31" s="57" t="n">
        <v>1000</v>
      </c>
    </row>
    <row r="32" customFormat="false" ht="15" hidden="false" customHeight="false" outlineLevel="0" collapsed="false">
      <c r="A32" s="2"/>
      <c r="B32" s="75" t="s">
        <v>31</v>
      </c>
      <c r="C32" s="76"/>
      <c r="D32" s="46"/>
      <c r="E32" s="77"/>
      <c r="F32" s="77"/>
      <c r="G32" s="47" t="n">
        <v>0</v>
      </c>
      <c r="H32" s="47" t="n">
        <v>0</v>
      </c>
      <c r="I32" s="47"/>
      <c r="J32" s="47" t="n">
        <v>0</v>
      </c>
      <c r="K32" s="37" t="n">
        <v>0</v>
      </c>
      <c r="L32" s="38" t="n">
        <v>0</v>
      </c>
      <c r="M32" s="38" t="n">
        <v>0</v>
      </c>
    </row>
    <row r="33" customFormat="false" ht="15" hidden="false" customHeight="false" outlineLevel="0" collapsed="false">
      <c r="A33" s="78"/>
      <c r="B33" s="75" t="s">
        <v>32</v>
      </c>
      <c r="C33" s="76"/>
      <c r="D33" s="46"/>
      <c r="E33" s="77"/>
      <c r="F33" s="79"/>
      <c r="G33" s="47" t="n">
        <v>1000</v>
      </c>
      <c r="H33" s="47"/>
      <c r="I33" s="47"/>
      <c r="J33" s="47"/>
      <c r="K33" s="56"/>
      <c r="L33" s="57"/>
      <c r="M33" s="57"/>
    </row>
    <row r="34" customFormat="false" ht="15.75" hidden="false" customHeight="false" outlineLevel="0" collapsed="false">
      <c r="A34" s="78"/>
      <c r="B34" s="80" t="s">
        <v>33</v>
      </c>
      <c r="C34" s="81"/>
      <c r="D34" s="55"/>
      <c r="E34" s="82"/>
      <c r="F34" s="83"/>
      <c r="G34" s="55"/>
      <c r="H34" s="55"/>
      <c r="I34" s="55"/>
      <c r="J34" s="55"/>
      <c r="K34" s="37"/>
      <c r="L34" s="38"/>
      <c r="M34" s="38"/>
      <c r="N34" s="84"/>
    </row>
    <row r="35" customFormat="false" ht="15.75" hidden="false" customHeight="false" outlineLevel="0" collapsed="false">
      <c r="A35" s="58" t="s">
        <v>34</v>
      </c>
      <c r="B35" s="76"/>
      <c r="C35" s="85"/>
      <c r="D35" s="61"/>
      <c r="E35" s="61"/>
      <c r="F35" s="60"/>
      <c r="G35" s="62" t="n">
        <f aca="false">SUM(G29:G34)</f>
        <v>1500</v>
      </c>
      <c r="H35" s="62" t="n">
        <f aca="false">SUM(H29:H34)</f>
        <v>450</v>
      </c>
      <c r="I35" s="62" t="n">
        <f aca="false">SUM(I29:I34)</f>
        <v>450</v>
      </c>
      <c r="J35" s="62" t="n">
        <f aca="false">SUM(J29:J34)</f>
        <v>500</v>
      </c>
      <c r="K35" s="86" t="n">
        <f aca="false">SUM(K29:K34)</f>
        <v>500</v>
      </c>
      <c r="L35" s="87" t="n">
        <f aca="false">SUM(L29:L34)</f>
        <v>400</v>
      </c>
      <c r="M35" s="87" t="n">
        <f aca="false">SUM(M29:M34)</f>
        <v>4000</v>
      </c>
    </row>
    <row r="36" customFormat="false" ht="15.75" hidden="false" customHeight="false" outlineLevel="0" collapsed="false">
      <c r="A36" s="5"/>
      <c r="B36" s="2"/>
      <c r="C36" s="2"/>
      <c r="D36" s="2"/>
      <c r="E36" s="2"/>
      <c r="F36" s="2"/>
      <c r="G36" s="78"/>
      <c r="H36" s="78"/>
      <c r="I36" s="78"/>
      <c r="J36" s="78"/>
      <c r="K36" s="37"/>
      <c r="L36" s="38"/>
      <c r="M36" s="38"/>
    </row>
    <row r="37" customFormat="false" ht="15.75" hidden="false" customHeight="false" outlineLevel="0" collapsed="false">
      <c r="A37" s="88" t="s">
        <v>35</v>
      </c>
      <c r="B37" s="89"/>
      <c r="C37" s="89"/>
      <c r="D37" s="90"/>
      <c r="E37" s="90"/>
      <c r="F37" s="90"/>
      <c r="G37" s="91" t="n">
        <f aca="false">G16+G22+G35</f>
        <v>194965</v>
      </c>
      <c r="H37" s="91" t="n">
        <f aca="false">H16+H22+H35</f>
        <v>201200</v>
      </c>
      <c r="I37" s="91" t="n">
        <f aca="false">I16+I22+I35</f>
        <v>207450</v>
      </c>
      <c r="J37" s="91" t="n">
        <f aca="false">J16+J22+J35</f>
        <v>208385</v>
      </c>
      <c r="K37" s="92" t="n">
        <f aca="false">K16+K22+K35</f>
        <v>212660</v>
      </c>
      <c r="L37" s="93" t="n">
        <f aca="false">L16+L22+L35</f>
        <v>228435</v>
      </c>
      <c r="M37" s="93" t="n">
        <f aca="false">M16+M22+M35</f>
        <v>230385</v>
      </c>
    </row>
    <row r="38" customFormat="false" ht="15" hidden="false" customHeight="false" outlineLevel="0" collapsed="false">
      <c r="A38" s="2"/>
      <c r="B38" s="2"/>
      <c r="C38" s="2"/>
      <c r="D38" s="94"/>
      <c r="E38" s="94"/>
      <c r="F38" s="94"/>
      <c r="G38" s="95"/>
      <c r="H38" s="95"/>
      <c r="I38" s="95"/>
      <c r="J38" s="95"/>
      <c r="K38" s="37"/>
      <c r="L38" s="38"/>
      <c r="M38" s="38"/>
    </row>
    <row r="39" customFormat="false" ht="15" hidden="false" customHeight="false" outlineLevel="0" collapsed="false">
      <c r="A39" s="2"/>
      <c r="B39" s="2"/>
      <c r="C39" s="2"/>
      <c r="D39" s="96"/>
      <c r="E39" s="96"/>
      <c r="F39" s="96"/>
      <c r="G39" s="97"/>
      <c r="H39" s="97"/>
      <c r="I39" s="97"/>
      <c r="J39" s="97"/>
      <c r="K39" s="37"/>
      <c r="L39" s="38"/>
      <c r="M39" s="38"/>
    </row>
    <row r="40" customFormat="false" ht="15" hidden="false" customHeight="false" outlineLevel="0" collapsed="false">
      <c r="A40" s="39" t="s">
        <v>36</v>
      </c>
      <c r="B40" s="2"/>
      <c r="C40" s="2"/>
      <c r="D40" s="96"/>
      <c r="E40" s="96"/>
      <c r="F40" s="96"/>
      <c r="G40" s="97"/>
      <c r="H40" s="97"/>
      <c r="I40" s="97"/>
      <c r="J40" s="97"/>
      <c r="K40" s="37"/>
      <c r="L40" s="38"/>
      <c r="M40" s="38"/>
    </row>
    <row r="41" customFormat="false" ht="15" hidden="false" customHeight="false" outlineLevel="0" collapsed="false">
      <c r="A41" s="5"/>
      <c r="B41" s="2"/>
      <c r="C41" s="2"/>
      <c r="D41" s="96"/>
      <c r="E41" s="96"/>
      <c r="F41" s="96"/>
      <c r="G41" s="97"/>
      <c r="H41" s="97"/>
      <c r="I41" s="97"/>
      <c r="J41" s="97"/>
      <c r="K41" s="37"/>
      <c r="L41" s="38"/>
      <c r="M41" s="38"/>
    </row>
    <row r="42" customFormat="false" ht="15" hidden="false" customHeight="false" outlineLevel="0" collapsed="false">
      <c r="A42" s="5" t="s">
        <v>37</v>
      </c>
      <c r="B42" s="2"/>
      <c r="C42" s="2"/>
      <c r="D42" s="96"/>
      <c r="E42" s="96"/>
      <c r="F42" s="96"/>
      <c r="G42" s="97"/>
      <c r="H42" s="97"/>
      <c r="I42" s="97"/>
      <c r="J42" s="97"/>
      <c r="K42" s="37"/>
      <c r="L42" s="38"/>
      <c r="M42" s="38"/>
    </row>
    <row r="43" customFormat="false" ht="15" hidden="false" customHeight="false" outlineLevel="0" collapsed="false">
      <c r="A43" s="42" t="s">
        <v>38</v>
      </c>
      <c r="B43" s="2"/>
      <c r="C43" s="2"/>
      <c r="D43" s="96"/>
      <c r="E43" s="96"/>
      <c r="F43" s="96"/>
      <c r="G43" s="97"/>
      <c r="H43" s="97"/>
      <c r="I43" s="97"/>
      <c r="J43" s="97"/>
      <c r="K43" s="37"/>
      <c r="L43" s="38"/>
      <c r="M43" s="38"/>
    </row>
    <row r="44" customFormat="false" ht="15" hidden="false" customHeight="false" outlineLevel="0" collapsed="false">
      <c r="A44" s="42"/>
      <c r="B44" s="5" t="s">
        <v>39</v>
      </c>
      <c r="C44" s="2"/>
      <c r="D44" s="96"/>
      <c r="E44" s="96"/>
      <c r="F44" s="96"/>
      <c r="G44" s="97"/>
      <c r="H44" s="97"/>
      <c r="I44" s="97"/>
      <c r="J44" s="97"/>
      <c r="K44" s="37"/>
      <c r="L44" s="38"/>
      <c r="M44" s="38"/>
    </row>
    <row r="45" customFormat="false" ht="15" hidden="false" customHeight="false" outlineLevel="0" collapsed="false">
      <c r="A45" s="5" t="s">
        <v>40</v>
      </c>
      <c r="B45" s="5"/>
      <c r="C45" s="2"/>
      <c r="D45" s="96"/>
      <c r="E45" s="96"/>
      <c r="F45" s="96"/>
      <c r="G45" s="97"/>
      <c r="H45" s="97"/>
      <c r="I45" s="97"/>
      <c r="J45" s="97"/>
      <c r="K45" s="37"/>
      <c r="L45" s="38"/>
      <c r="M45" s="38"/>
    </row>
    <row r="46" customFormat="false" ht="15" hidden="false" customHeight="false" outlineLevel="0" collapsed="false">
      <c r="A46" s="42" t="s">
        <v>41</v>
      </c>
      <c r="B46" s="66"/>
      <c r="C46" s="2"/>
      <c r="D46" s="96"/>
      <c r="E46" s="96"/>
      <c r="F46" s="96"/>
      <c r="G46" s="97"/>
      <c r="H46" s="97"/>
      <c r="I46" s="97"/>
      <c r="J46" s="97"/>
      <c r="K46" s="37"/>
      <c r="L46" s="38"/>
      <c r="M46" s="38"/>
    </row>
    <row r="47" customFormat="false" ht="15" hidden="false" customHeight="false" outlineLevel="0" collapsed="false">
      <c r="A47" s="42"/>
      <c r="B47" s="5" t="s">
        <v>42</v>
      </c>
      <c r="C47" s="2"/>
      <c r="D47" s="96"/>
      <c r="E47" s="96"/>
      <c r="F47" s="96"/>
      <c r="G47" s="97"/>
      <c r="H47" s="97"/>
      <c r="I47" s="97"/>
      <c r="J47" s="97"/>
      <c r="K47" s="37"/>
      <c r="L47" s="38"/>
      <c r="M47" s="38"/>
    </row>
    <row r="48" customFormat="false" ht="15" hidden="false" customHeight="false" outlineLevel="0" collapsed="false">
      <c r="A48" s="5" t="s">
        <v>43</v>
      </c>
      <c r="B48" s="66"/>
      <c r="C48" s="2"/>
      <c r="D48" s="96"/>
      <c r="E48" s="96"/>
      <c r="F48" s="96"/>
      <c r="G48" s="97"/>
      <c r="H48" s="97"/>
      <c r="I48" s="97"/>
      <c r="J48" s="97"/>
      <c r="K48" s="37"/>
      <c r="L48" s="38"/>
      <c r="M48" s="38"/>
    </row>
    <row r="49" customFormat="false" ht="15" hidden="false" customHeight="false" outlineLevel="0" collapsed="false">
      <c r="A49" s="42" t="s">
        <v>44</v>
      </c>
      <c r="B49" s="66"/>
      <c r="C49" s="2"/>
      <c r="D49" s="96"/>
      <c r="E49" s="96"/>
      <c r="F49" s="96"/>
      <c r="G49" s="97"/>
      <c r="H49" s="97"/>
      <c r="I49" s="97"/>
      <c r="J49" s="97"/>
      <c r="K49" s="37"/>
      <c r="L49" s="38"/>
      <c r="M49" s="38"/>
    </row>
    <row r="50" customFormat="false" ht="15" hidden="false" customHeight="false" outlineLevel="0" collapsed="false">
      <c r="A50" s="5"/>
      <c r="B50" s="5" t="s">
        <v>45</v>
      </c>
      <c r="C50" s="2"/>
      <c r="D50" s="98"/>
      <c r="E50" s="98"/>
      <c r="F50" s="98"/>
      <c r="G50" s="99"/>
      <c r="H50" s="99"/>
      <c r="I50" s="99"/>
      <c r="J50" s="99"/>
      <c r="K50" s="100"/>
      <c r="L50" s="101"/>
      <c r="M50" s="101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78"/>
      <c r="H51" s="78"/>
      <c r="I51" s="78"/>
      <c r="J51" s="78"/>
      <c r="K51" s="37"/>
      <c r="L51" s="38"/>
      <c r="M51" s="38"/>
    </row>
    <row r="52" customFormat="false" ht="15.75" hidden="false" customHeight="false" outlineLevel="0" collapsed="false">
      <c r="A52" s="88" t="s">
        <v>46</v>
      </c>
      <c r="B52" s="88"/>
      <c r="C52" s="88"/>
      <c r="D52" s="89"/>
      <c r="E52" s="89"/>
      <c r="F52" s="89"/>
      <c r="G52" s="88"/>
      <c r="H52" s="88"/>
      <c r="I52" s="88"/>
      <c r="J52" s="88"/>
      <c r="K52" s="86"/>
      <c r="L52" s="87"/>
      <c r="M52" s="87"/>
    </row>
    <row r="53" customFormat="false" ht="15" hidden="false" customHeight="false" outlineLevel="0" collapsed="false">
      <c r="A53" s="102"/>
      <c r="B53" s="102"/>
      <c r="C53" s="102"/>
      <c r="D53" s="103"/>
      <c r="E53" s="103"/>
      <c r="F53" s="103"/>
      <c r="G53" s="104"/>
      <c r="H53" s="104"/>
      <c r="I53" s="104"/>
      <c r="J53" s="104"/>
      <c r="K53" s="37"/>
      <c r="L53" s="38"/>
      <c r="M53" s="38"/>
    </row>
    <row r="54" customFormat="false" ht="15" hidden="false" customHeight="false" outlineLevel="0" collapsed="false">
      <c r="A54" s="102"/>
      <c r="B54" s="102"/>
      <c r="C54" s="102"/>
      <c r="D54" s="105"/>
      <c r="E54" s="105"/>
      <c r="F54" s="105"/>
      <c r="G54" s="106"/>
      <c r="H54" s="106"/>
      <c r="I54" s="106"/>
      <c r="J54" s="106"/>
      <c r="K54" s="37"/>
      <c r="L54" s="38"/>
      <c r="M54" s="38"/>
    </row>
    <row r="55" customFormat="false" ht="15" hidden="false" customHeight="false" outlineLevel="0" collapsed="false">
      <c r="A55" s="39" t="s">
        <v>47</v>
      </c>
      <c r="B55" s="5"/>
      <c r="C55" s="5"/>
      <c r="D55" s="96"/>
      <c r="E55" s="96"/>
      <c r="F55" s="96"/>
      <c r="G55" s="97"/>
      <c r="H55" s="97"/>
      <c r="I55" s="97"/>
      <c r="J55" s="97"/>
      <c r="K55" s="37"/>
      <c r="L55" s="38"/>
      <c r="M55" s="38"/>
    </row>
    <row r="56" customFormat="false" ht="15" hidden="false" customHeight="false" outlineLevel="0" collapsed="false">
      <c r="A56" s="39"/>
      <c r="B56" s="5"/>
      <c r="C56" s="5"/>
      <c r="D56" s="96"/>
      <c r="E56" s="96"/>
      <c r="F56" s="96"/>
      <c r="G56" s="97"/>
      <c r="H56" s="97"/>
      <c r="I56" s="97"/>
      <c r="J56" s="97"/>
      <c r="K56" s="37"/>
      <c r="L56" s="38"/>
      <c r="M56" s="38"/>
    </row>
    <row r="57" customFormat="false" ht="15" hidden="false" customHeight="false" outlineLevel="0" collapsed="false">
      <c r="A57" s="39" t="s">
        <v>48</v>
      </c>
      <c r="B57" s="5"/>
      <c r="C57" s="5"/>
      <c r="D57" s="96"/>
      <c r="E57" s="96"/>
      <c r="F57" s="96"/>
      <c r="G57" s="97"/>
      <c r="H57" s="97"/>
      <c r="I57" s="97"/>
      <c r="J57" s="97"/>
      <c r="K57" s="37"/>
      <c r="L57" s="38"/>
      <c r="M57" s="38"/>
    </row>
    <row r="58" customFormat="false" ht="15" hidden="false" customHeight="false" outlineLevel="0" collapsed="false">
      <c r="A58" s="39" t="s">
        <v>49</v>
      </c>
      <c r="B58" s="5"/>
      <c r="C58" s="5"/>
      <c r="D58" s="96"/>
      <c r="E58" s="96"/>
      <c r="F58" s="96"/>
      <c r="G58" s="97"/>
      <c r="H58" s="97"/>
      <c r="I58" s="97"/>
      <c r="J58" s="97"/>
      <c r="K58" s="37"/>
      <c r="L58" s="38"/>
      <c r="M58" s="38"/>
    </row>
    <row r="59" customFormat="false" ht="15" hidden="false" customHeight="false" outlineLevel="0" collapsed="false">
      <c r="A59" s="34"/>
      <c r="B59" s="107" t="s">
        <v>50</v>
      </c>
      <c r="C59" s="107"/>
      <c r="D59" s="46"/>
      <c r="E59" s="46"/>
      <c r="F59" s="108"/>
      <c r="G59" s="109" t="n">
        <v>13000</v>
      </c>
      <c r="H59" s="109" t="n">
        <v>13000</v>
      </c>
      <c r="I59" s="109" t="n">
        <v>13000</v>
      </c>
      <c r="J59" s="109" t="n">
        <v>14500</v>
      </c>
      <c r="K59" s="109" t="n">
        <v>14500</v>
      </c>
      <c r="L59" s="109" t="n">
        <v>14500</v>
      </c>
      <c r="M59" s="109" t="n">
        <v>14500</v>
      </c>
    </row>
    <row r="60" customFormat="false" ht="15" hidden="false" customHeight="false" outlineLevel="0" collapsed="false">
      <c r="A60" s="34"/>
      <c r="B60" s="107" t="s">
        <v>51</v>
      </c>
      <c r="C60" s="107"/>
      <c r="D60" s="46"/>
      <c r="E60" s="46"/>
      <c r="F60" s="47"/>
      <c r="G60" s="109" t="n">
        <v>5500</v>
      </c>
      <c r="H60" s="109" t="n">
        <v>5500</v>
      </c>
      <c r="I60" s="109" t="n">
        <v>5500</v>
      </c>
      <c r="J60" s="109" t="n">
        <v>6500</v>
      </c>
      <c r="K60" s="109" t="n">
        <v>6500</v>
      </c>
      <c r="L60" s="109" t="n">
        <v>6500</v>
      </c>
      <c r="M60" s="109" t="n">
        <v>6500</v>
      </c>
    </row>
    <row r="61" customFormat="false" ht="15" hidden="false" customHeight="false" outlineLevel="0" collapsed="false">
      <c r="A61" s="34"/>
      <c r="B61" s="107" t="s">
        <v>52</v>
      </c>
      <c r="C61" s="107"/>
      <c r="D61" s="46"/>
      <c r="E61" s="46"/>
      <c r="F61" s="47"/>
      <c r="G61" s="109" t="n">
        <v>350</v>
      </c>
      <c r="H61" s="109" t="n">
        <v>350</v>
      </c>
      <c r="I61" s="109" t="n">
        <v>350</v>
      </c>
      <c r="J61" s="109" t="n">
        <v>350</v>
      </c>
      <c r="K61" s="56" t="n">
        <v>350</v>
      </c>
      <c r="L61" s="57" t="n">
        <v>350</v>
      </c>
      <c r="M61" s="57" t="n">
        <v>350</v>
      </c>
    </row>
    <row r="62" customFormat="false" ht="15" hidden="false" customHeight="false" outlineLevel="0" collapsed="false">
      <c r="A62" s="34"/>
      <c r="B62" s="107" t="s">
        <v>53</v>
      </c>
      <c r="C62" s="107"/>
      <c r="D62" s="46"/>
      <c r="E62" s="46"/>
      <c r="F62" s="47"/>
      <c r="G62" s="109"/>
      <c r="H62" s="109"/>
      <c r="I62" s="109"/>
      <c r="J62" s="109"/>
      <c r="K62" s="37"/>
      <c r="L62" s="38"/>
      <c r="M62" s="38"/>
    </row>
    <row r="63" customFormat="false" ht="15" hidden="false" customHeight="false" outlineLevel="0" collapsed="false">
      <c r="A63" s="34"/>
      <c r="B63" s="81" t="s">
        <v>54</v>
      </c>
      <c r="C63" s="66"/>
      <c r="D63" s="46"/>
      <c r="E63" s="46"/>
      <c r="F63" s="47"/>
      <c r="G63" s="110" t="n">
        <v>5000</v>
      </c>
      <c r="H63" s="110" t="n">
        <v>5000</v>
      </c>
      <c r="I63" s="110" t="n">
        <v>5000</v>
      </c>
      <c r="J63" s="110" t="n">
        <v>5000</v>
      </c>
      <c r="K63" s="110" t="n">
        <v>5000</v>
      </c>
      <c r="L63" s="110" t="n">
        <v>5000</v>
      </c>
      <c r="M63" s="110" t="n">
        <v>5000</v>
      </c>
    </row>
    <row r="64" customFormat="false" ht="15.75" hidden="false" customHeight="false" outlineLevel="0" collapsed="false">
      <c r="A64" s="34"/>
      <c r="B64" s="81" t="s">
        <v>55</v>
      </c>
      <c r="C64" s="66"/>
      <c r="D64" s="111"/>
      <c r="E64" s="111"/>
      <c r="F64" s="112"/>
      <c r="G64" s="110" t="n">
        <v>1500</v>
      </c>
      <c r="H64" s="110" t="n">
        <v>3000</v>
      </c>
      <c r="I64" s="110" t="n">
        <v>3000</v>
      </c>
      <c r="J64" s="110" t="n">
        <v>3000</v>
      </c>
      <c r="K64" s="110" t="n">
        <v>3000</v>
      </c>
      <c r="L64" s="110" t="n">
        <v>3000</v>
      </c>
      <c r="M64" s="110" t="n">
        <v>3000</v>
      </c>
    </row>
    <row r="65" customFormat="false" ht="15.75" hidden="false" customHeight="false" outlineLevel="0" collapsed="false">
      <c r="A65" s="5"/>
      <c r="B65" s="5" t="s">
        <v>56</v>
      </c>
      <c r="C65" s="66"/>
      <c r="D65" s="61"/>
      <c r="E65" s="61"/>
      <c r="F65" s="62"/>
      <c r="G65" s="62" t="n">
        <f aca="false">SUM(G59:G64)</f>
        <v>25350</v>
      </c>
      <c r="H65" s="62" t="n">
        <f aca="false">SUM(H59:H64)</f>
        <v>26850</v>
      </c>
      <c r="I65" s="62" t="n">
        <f aca="false">SUM(I59:I64)</f>
        <v>26850</v>
      </c>
      <c r="J65" s="62" t="n">
        <f aca="false">SUM(J59:J64)</f>
        <v>29350</v>
      </c>
      <c r="K65" s="62" t="n">
        <f aca="false">SUM(K59:K64)</f>
        <v>29350</v>
      </c>
      <c r="L65" s="62" t="n">
        <f aca="false">SUM(L59:L64)</f>
        <v>29350</v>
      </c>
      <c r="M65" s="62" t="n">
        <f aca="false">SUM(M59:M64)</f>
        <v>29350</v>
      </c>
    </row>
    <row r="66" customFormat="false" ht="15.75" hidden="false" customHeight="false" outlineLevel="0" collapsed="false">
      <c r="A66" s="5"/>
      <c r="B66" s="5"/>
      <c r="C66" s="66"/>
      <c r="D66" s="2"/>
      <c r="E66" s="2"/>
      <c r="F66" s="2"/>
      <c r="G66" s="78"/>
      <c r="H66" s="78"/>
      <c r="I66" s="78"/>
      <c r="J66" s="78"/>
      <c r="K66" s="37"/>
      <c r="L66" s="38"/>
      <c r="M66" s="38"/>
    </row>
    <row r="67" customFormat="false" ht="15.75" hidden="false" customHeight="false" outlineLevel="0" collapsed="false">
      <c r="A67" s="88" t="s">
        <v>57</v>
      </c>
      <c r="B67" s="88"/>
      <c r="C67" s="88"/>
      <c r="D67" s="113"/>
      <c r="E67" s="113"/>
      <c r="F67" s="113"/>
      <c r="G67" s="114" t="n">
        <f aca="false">G65</f>
        <v>25350</v>
      </c>
      <c r="H67" s="114" t="n">
        <f aca="false">H65</f>
        <v>26850</v>
      </c>
      <c r="I67" s="114" t="n">
        <f aca="false">I65</f>
        <v>26850</v>
      </c>
      <c r="J67" s="114" t="n">
        <f aca="false">J65</f>
        <v>29350</v>
      </c>
      <c r="K67" s="114" t="n">
        <f aca="false">K65</f>
        <v>29350</v>
      </c>
      <c r="L67" s="114" t="n">
        <f aca="false">L65</f>
        <v>29350</v>
      </c>
      <c r="M67" s="114" t="n">
        <f aca="false">M65</f>
        <v>29350</v>
      </c>
    </row>
    <row r="68" customFormat="false" ht="15.75" hidden="false" customHeight="false" outlineLevel="0" collapsed="false">
      <c r="A68" s="5"/>
      <c r="B68" s="5"/>
      <c r="C68" s="5"/>
      <c r="D68" s="2"/>
      <c r="E68" s="2"/>
      <c r="F68" s="2"/>
      <c r="G68" s="78"/>
      <c r="H68" s="78"/>
      <c r="I68" s="78"/>
      <c r="J68" s="78"/>
      <c r="K68" s="37"/>
      <c r="L68" s="38"/>
      <c r="M68" s="38"/>
    </row>
    <row r="69" customFormat="false" ht="15.75" hidden="false" customHeight="false" outlineLevel="0" collapsed="false">
      <c r="A69" s="115" t="s">
        <v>58</v>
      </c>
      <c r="B69" s="115"/>
      <c r="C69" s="115"/>
      <c r="D69" s="61"/>
      <c r="E69" s="61"/>
      <c r="F69" s="61"/>
      <c r="G69" s="62" t="n">
        <f aca="false">G37+G52+G67</f>
        <v>220315</v>
      </c>
      <c r="H69" s="62" t="n">
        <f aca="false">H37+H52+H67</f>
        <v>228050</v>
      </c>
      <c r="I69" s="62" t="n">
        <f aca="false">I37+I52+I67</f>
        <v>234300</v>
      </c>
      <c r="J69" s="62" t="n">
        <f aca="false">J37+J52+J67</f>
        <v>237735</v>
      </c>
      <c r="K69" s="116" t="n">
        <f aca="false">K37+K52+K67</f>
        <v>242010</v>
      </c>
      <c r="L69" s="117" t="n">
        <f aca="false">L37+L52+L67</f>
        <v>257785</v>
      </c>
      <c r="M69" s="117" t="n">
        <f aca="false">M37+M52+M67</f>
        <v>259735</v>
      </c>
    </row>
    <row r="70" customFormat="false" ht="33" hidden="false" customHeight="true" outlineLevel="0" collapsed="false">
      <c r="A70" s="118" t="s">
        <v>59</v>
      </c>
      <c r="B70" s="118"/>
      <c r="C70" s="118"/>
      <c r="D70" s="62"/>
      <c r="E70" s="62"/>
      <c r="F70" s="62"/>
      <c r="G70" s="62" t="n">
        <f aca="false">SUM(G69+G7)</f>
        <v>236704.62</v>
      </c>
      <c r="H70" s="62" t="n">
        <f aca="false">SUM(H69+H7)</f>
        <v>246274</v>
      </c>
      <c r="I70" s="62" t="n">
        <v>250888</v>
      </c>
      <c r="J70" s="62" t="n">
        <f aca="false">SUM(J69+J7)</f>
        <v>253800.2</v>
      </c>
      <c r="K70" s="119" t="n">
        <f aca="false">SUM(K69+K7)</f>
        <v>260123</v>
      </c>
      <c r="L70" s="120" t="n">
        <f aca="false">Uscite!M93</f>
        <v>257785</v>
      </c>
      <c r="M70" s="120" t="n">
        <f aca="false">Uscite!N93</f>
        <v>259735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1" min="10" style="0" width="12.42"/>
    <col collapsed="false" customWidth="true" hidden="false" outlineLevel="0" max="12" min="12" style="0" width="13.14"/>
    <col collapsed="false" customWidth="true" hidden="false" outlineLevel="0" max="14" min="13" style="0" width="12.56"/>
  </cols>
  <sheetData>
    <row r="1" customFormat="false" ht="15" hidden="false" customHeight="false" outlineLevel="0" collapsed="false">
      <c r="A1" s="121" t="s">
        <v>60</v>
      </c>
      <c r="B1" s="122"/>
      <c r="C1" s="122"/>
      <c r="D1" s="122"/>
      <c r="E1" s="123"/>
      <c r="F1" s="124"/>
      <c r="G1" s="125"/>
      <c r="H1" s="125" t="s">
        <v>61</v>
      </c>
      <c r="I1" s="125" t="s">
        <v>61</v>
      </c>
      <c r="J1" s="125" t="s">
        <v>4</v>
      </c>
      <c r="K1" s="125" t="s">
        <v>4</v>
      </c>
      <c r="L1" s="125" t="s">
        <v>4</v>
      </c>
      <c r="M1" s="126" t="s">
        <v>4</v>
      </c>
      <c r="N1" s="126" t="s">
        <v>4</v>
      </c>
    </row>
    <row r="2" customFormat="false" ht="15" hidden="false" customHeight="false" outlineLevel="0" collapsed="false">
      <c r="A2" s="127"/>
      <c r="B2" s="128"/>
      <c r="C2" s="128"/>
      <c r="D2" s="128"/>
      <c r="E2" s="129"/>
      <c r="F2" s="129"/>
      <c r="G2" s="130"/>
      <c r="H2" s="130" t="s">
        <v>5</v>
      </c>
      <c r="I2" s="130" t="s">
        <v>6</v>
      </c>
      <c r="J2" s="130" t="s">
        <v>7</v>
      </c>
      <c r="K2" s="130" t="s">
        <v>8</v>
      </c>
      <c r="L2" s="130" t="s">
        <v>9</v>
      </c>
      <c r="M2" s="130" t="s">
        <v>10</v>
      </c>
      <c r="N2" s="130" t="s">
        <v>11</v>
      </c>
    </row>
    <row r="3" customFormat="false" ht="15" hidden="false" customHeight="false" outlineLevel="0" collapsed="false">
      <c r="A3" s="131"/>
      <c r="B3" s="132"/>
      <c r="C3" s="132"/>
      <c r="D3" s="132"/>
      <c r="E3" s="133"/>
      <c r="F3" s="133"/>
      <c r="G3" s="133"/>
      <c r="H3" s="133" t="n">
        <v>236704.62</v>
      </c>
      <c r="I3" s="133" t="n">
        <f aca="false">I93</f>
        <v>213599.82</v>
      </c>
      <c r="J3" s="133" t="n">
        <f aca="false">J93</f>
        <v>250888</v>
      </c>
      <c r="K3" s="133" t="n">
        <f aca="false">K93</f>
        <v>253800.2</v>
      </c>
      <c r="L3" s="133" t="n">
        <f aca="false">L93</f>
        <v>260123</v>
      </c>
      <c r="M3" s="133" t="n">
        <f aca="false">M93</f>
        <v>257785</v>
      </c>
      <c r="N3" s="133" t="n">
        <f aca="false">N93</f>
        <v>259735</v>
      </c>
    </row>
    <row r="4" customFormat="false" ht="15" hidden="false" customHeight="false" outlineLevel="0" collapsed="false">
      <c r="A4" s="134" t="s">
        <v>62</v>
      </c>
      <c r="B4" s="128"/>
      <c r="C4" s="128"/>
      <c r="D4" s="128"/>
      <c r="E4" s="135"/>
      <c r="F4" s="135"/>
      <c r="G4" s="136"/>
      <c r="H4" s="137"/>
      <c r="I4" s="137"/>
      <c r="J4" s="137"/>
      <c r="K4" s="137"/>
      <c r="L4" s="137"/>
      <c r="M4" s="138"/>
      <c r="N4" s="138"/>
    </row>
    <row r="5" customFormat="false" ht="15" hidden="false" customHeight="false" outlineLevel="0" collapsed="false">
      <c r="A5" s="139" t="s">
        <v>63</v>
      </c>
      <c r="B5" s="140"/>
      <c r="C5" s="141"/>
      <c r="D5" s="141"/>
      <c r="E5" s="142"/>
      <c r="F5" s="142"/>
      <c r="G5" s="143"/>
      <c r="H5" s="143"/>
      <c r="I5" s="143"/>
      <c r="J5" s="143"/>
      <c r="K5" s="143"/>
      <c r="L5" s="143"/>
      <c r="M5" s="144"/>
      <c r="N5" s="144"/>
    </row>
    <row r="6" customFormat="false" ht="15" hidden="false" customHeight="false" outlineLevel="0" collapsed="false">
      <c r="A6" s="141" t="s">
        <v>14</v>
      </c>
      <c r="B6" s="145" t="s">
        <v>64</v>
      </c>
      <c r="C6" s="145"/>
      <c r="D6" s="146"/>
      <c r="E6" s="147"/>
      <c r="F6" s="148"/>
      <c r="G6" s="128"/>
      <c r="H6" s="128"/>
      <c r="I6" s="128"/>
      <c r="J6" s="128"/>
      <c r="K6" s="128"/>
      <c r="L6" s="128"/>
      <c r="M6" s="149"/>
      <c r="N6" s="149"/>
    </row>
    <row r="7" customFormat="false" ht="15" hidden="false" customHeight="false" outlineLevel="0" collapsed="false">
      <c r="A7" s="141"/>
      <c r="B7" s="146" t="s">
        <v>65</v>
      </c>
      <c r="C7" s="146"/>
      <c r="D7" s="146"/>
      <c r="E7" s="150"/>
      <c r="F7" s="150"/>
      <c r="G7" s="150"/>
      <c r="H7" s="150" t="n">
        <v>4630.39</v>
      </c>
      <c r="I7" s="150" t="n">
        <v>2273.57</v>
      </c>
      <c r="J7" s="150" t="n">
        <v>4500</v>
      </c>
      <c r="K7" s="150" t="n">
        <v>4500</v>
      </c>
      <c r="L7" s="150" t="n">
        <v>4500</v>
      </c>
      <c r="M7" s="151" t="n">
        <v>4500</v>
      </c>
      <c r="N7" s="151" t="n">
        <v>4500</v>
      </c>
    </row>
    <row r="8" customFormat="false" ht="15" hidden="false" customHeight="false" outlineLevel="0" collapsed="false">
      <c r="A8" s="152"/>
      <c r="B8" s="146" t="s">
        <v>66</v>
      </c>
      <c r="C8" s="146"/>
      <c r="D8" s="146"/>
      <c r="E8" s="151"/>
      <c r="F8" s="151"/>
      <c r="G8" s="151"/>
      <c r="H8" s="151" t="n">
        <v>896.31</v>
      </c>
      <c r="I8" s="151" t="n">
        <v>388.4</v>
      </c>
      <c r="J8" s="151" t="n">
        <v>1000</v>
      </c>
      <c r="K8" s="151" t="n">
        <v>1000</v>
      </c>
      <c r="L8" s="151" t="n">
        <v>1500</v>
      </c>
      <c r="M8" s="151" t="n">
        <v>1500</v>
      </c>
      <c r="N8" s="151" t="n">
        <v>1500</v>
      </c>
    </row>
    <row r="9" customFormat="false" ht="15" hidden="false" customHeight="false" outlineLevel="0" collapsed="false">
      <c r="A9" s="152"/>
      <c r="B9" s="146" t="s">
        <v>67</v>
      </c>
      <c r="C9" s="146"/>
      <c r="D9" s="146"/>
      <c r="E9" s="151"/>
      <c r="F9" s="151"/>
      <c r="G9" s="151"/>
      <c r="H9" s="150" t="n">
        <v>0</v>
      </c>
      <c r="I9" s="150" t="n">
        <v>0</v>
      </c>
      <c r="J9" s="150" t="n">
        <v>0</v>
      </c>
      <c r="K9" s="150"/>
      <c r="L9" s="150"/>
      <c r="M9" s="151"/>
      <c r="N9" s="151"/>
    </row>
    <row r="10" customFormat="false" ht="15.75" hidden="false" customHeight="false" outlineLevel="0" collapsed="false">
      <c r="A10" s="141"/>
      <c r="B10" s="146" t="s">
        <v>68</v>
      </c>
      <c r="C10" s="146"/>
      <c r="D10" s="146"/>
      <c r="E10" s="153"/>
      <c r="F10" s="153"/>
      <c r="G10" s="153"/>
      <c r="H10" s="135" t="n">
        <v>0</v>
      </c>
      <c r="I10" s="135" t="n">
        <v>0</v>
      </c>
      <c r="J10" s="135" t="n">
        <v>0</v>
      </c>
      <c r="K10" s="135"/>
      <c r="L10" s="135"/>
      <c r="M10" s="135"/>
      <c r="N10" s="135"/>
    </row>
    <row r="11" customFormat="false" ht="15.75" hidden="false" customHeight="false" outlineLevel="0" collapsed="false">
      <c r="A11" s="141"/>
      <c r="B11" s="146"/>
      <c r="C11" s="145" t="s">
        <v>69</v>
      </c>
      <c r="D11" s="146"/>
      <c r="E11" s="154"/>
      <c r="F11" s="154"/>
      <c r="G11" s="154"/>
      <c r="H11" s="154" t="n">
        <f aca="false">SUM(H7:H10)</f>
        <v>5526.7</v>
      </c>
      <c r="I11" s="154" t="n">
        <f aca="false">SUM(I7:I10)</f>
        <v>2661.97</v>
      </c>
      <c r="J11" s="154" t="n">
        <f aca="false">SUM(J7:J10)</f>
        <v>5500</v>
      </c>
      <c r="K11" s="154" t="n">
        <f aca="false">SUM(K7:K10)</f>
        <v>5500</v>
      </c>
      <c r="L11" s="154" t="n">
        <f aca="false">SUM(L7:L10)</f>
        <v>6000</v>
      </c>
      <c r="M11" s="154" t="n">
        <f aca="false">SUM(M7:M10)</f>
        <v>6000</v>
      </c>
      <c r="N11" s="154" t="n">
        <f aca="false">SUM(N7:N10)</f>
        <v>6000</v>
      </c>
    </row>
    <row r="12" customFormat="false" ht="15" hidden="false" customHeight="false" outlineLevel="0" collapsed="false">
      <c r="A12" s="141" t="s">
        <v>22</v>
      </c>
      <c r="B12" s="145" t="s">
        <v>70</v>
      </c>
      <c r="C12" s="145"/>
      <c r="D12" s="146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customFormat="false" ht="15" hidden="false" customHeight="false" outlineLevel="0" collapsed="false">
      <c r="A13" s="152"/>
      <c r="B13" s="156" t="s">
        <v>71</v>
      </c>
      <c r="C13" s="156"/>
      <c r="D13" s="156"/>
      <c r="E13" s="151"/>
      <c r="F13" s="151"/>
      <c r="G13" s="151"/>
      <c r="H13" s="151" t="n">
        <v>48000</v>
      </c>
      <c r="I13" s="151"/>
      <c r="J13" s="151" t="n">
        <v>47000</v>
      </c>
      <c r="K13" s="151" t="n">
        <v>48500</v>
      </c>
      <c r="L13" s="151" t="n">
        <v>49000</v>
      </c>
      <c r="M13" s="151" t="n">
        <v>50000</v>
      </c>
      <c r="N13" s="151" t="n">
        <v>51500</v>
      </c>
    </row>
    <row r="14" customFormat="false" ht="15" hidden="false" customHeight="false" outlineLevel="0" collapsed="false">
      <c r="A14" s="152"/>
      <c r="B14" s="146" t="s">
        <v>72</v>
      </c>
      <c r="C14" s="146"/>
      <c r="D14" s="146"/>
      <c r="E14" s="151"/>
      <c r="F14" s="151"/>
      <c r="G14" s="151"/>
      <c r="H14" s="151" t="n">
        <v>6414.47</v>
      </c>
      <c r="I14" s="151"/>
      <c r="J14" s="151" t="n">
        <v>9500</v>
      </c>
      <c r="K14" s="151" t="n">
        <v>9500</v>
      </c>
      <c r="L14" s="151" t="n">
        <v>9500</v>
      </c>
      <c r="M14" s="151" t="n">
        <v>9500</v>
      </c>
      <c r="N14" s="151" t="n">
        <v>9500</v>
      </c>
    </row>
    <row r="15" customFormat="false" ht="15" hidden="false" customHeight="false" outlineLevel="0" collapsed="false">
      <c r="A15" s="141"/>
      <c r="B15" s="146" t="s">
        <v>73</v>
      </c>
      <c r="C15" s="146"/>
      <c r="D15" s="146"/>
      <c r="E15" s="151"/>
      <c r="F15" s="151"/>
      <c r="G15" s="151"/>
      <c r="H15" s="151" t="n">
        <v>1339.52</v>
      </c>
      <c r="I15" s="151"/>
      <c r="J15" s="151" t="n">
        <v>1300</v>
      </c>
      <c r="K15" s="151" t="n">
        <v>1500</v>
      </c>
      <c r="L15" s="151" t="n">
        <v>1500</v>
      </c>
      <c r="M15" s="151" t="n">
        <v>1500</v>
      </c>
      <c r="N15" s="151" t="n">
        <v>1500</v>
      </c>
    </row>
    <row r="16" customFormat="false" ht="15" hidden="false" customHeight="false" outlineLevel="0" collapsed="false">
      <c r="A16" s="141"/>
      <c r="B16" s="146" t="s">
        <v>74</v>
      </c>
      <c r="C16" s="146"/>
      <c r="D16" s="146"/>
      <c r="E16" s="151"/>
      <c r="F16" s="151"/>
      <c r="G16" s="151"/>
      <c r="H16" s="151"/>
      <c r="I16" s="151"/>
      <c r="J16" s="151" t="n">
        <v>500</v>
      </c>
      <c r="K16" s="151" t="n">
        <v>300</v>
      </c>
      <c r="L16" s="151" t="n">
        <v>300</v>
      </c>
      <c r="M16" s="151"/>
      <c r="N16" s="151"/>
    </row>
    <row r="17" customFormat="false" ht="15" hidden="false" customHeight="false" outlineLevel="0" collapsed="false">
      <c r="A17" s="152"/>
      <c r="B17" s="146" t="s">
        <v>75</v>
      </c>
      <c r="C17" s="146"/>
      <c r="D17" s="146"/>
      <c r="E17" s="151"/>
      <c r="F17" s="151"/>
      <c r="G17" s="151"/>
      <c r="H17" s="151" t="n">
        <v>224.43</v>
      </c>
      <c r="I17" s="151"/>
      <c r="J17" s="151" t="n">
        <v>300</v>
      </c>
      <c r="K17" s="151" t="n">
        <v>300</v>
      </c>
      <c r="L17" s="151" t="n">
        <v>300</v>
      </c>
      <c r="M17" s="151" t="n">
        <v>300</v>
      </c>
      <c r="N17" s="151" t="n">
        <v>300</v>
      </c>
    </row>
    <row r="18" customFormat="false" ht="15" hidden="false" customHeight="false" outlineLevel="0" collapsed="false">
      <c r="A18" s="152"/>
      <c r="B18" s="146" t="s">
        <v>76</v>
      </c>
      <c r="C18" s="146"/>
      <c r="D18" s="146"/>
      <c r="E18" s="151"/>
      <c r="F18" s="151"/>
      <c r="G18" s="151"/>
      <c r="H18" s="151" t="n">
        <v>12239.36</v>
      </c>
      <c r="I18" s="151"/>
      <c r="J18" s="151" t="n">
        <v>14000</v>
      </c>
      <c r="K18" s="151" t="n">
        <v>15300</v>
      </c>
      <c r="L18" s="151" t="n">
        <v>15300</v>
      </c>
      <c r="M18" s="151" t="n">
        <v>15300</v>
      </c>
      <c r="N18" s="151" t="n">
        <v>13500</v>
      </c>
    </row>
    <row r="19" customFormat="false" ht="15" hidden="false" customHeight="false" outlineLevel="0" collapsed="false">
      <c r="A19" s="152"/>
      <c r="B19" s="146" t="s">
        <v>77</v>
      </c>
      <c r="C19" s="146"/>
      <c r="D19" s="146"/>
      <c r="E19" s="151"/>
      <c r="F19" s="151"/>
      <c r="G19" s="151"/>
      <c r="H19" s="151" t="n">
        <v>4664.97</v>
      </c>
      <c r="I19" s="151"/>
      <c r="J19" s="151" t="n">
        <v>5000</v>
      </c>
      <c r="K19" s="151" t="n">
        <v>5200</v>
      </c>
      <c r="L19" s="151" t="n">
        <v>5500</v>
      </c>
      <c r="M19" s="151" t="n">
        <v>5500</v>
      </c>
      <c r="N19" s="151" t="n">
        <v>4850</v>
      </c>
    </row>
    <row r="20" customFormat="false" ht="15" hidden="false" customHeight="false" outlineLevel="0" collapsed="false">
      <c r="A20" s="141"/>
      <c r="B20" s="146"/>
      <c r="C20" s="145" t="s">
        <v>78</v>
      </c>
      <c r="D20" s="146"/>
      <c r="E20" s="151"/>
      <c r="F20" s="151"/>
      <c r="G20" s="151"/>
      <c r="H20" s="151" t="n">
        <f aca="false">SUM(H13:H19)</f>
        <v>72882.75</v>
      </c>
      <c r="I20" s="151" t="n">
        <v>61335.24</v>
      </c>
      <c r="J20" s="151" t="n">
        <f aca="false">SUM(J13:J19)</f>
        <v>77600</v>
      </c>
      <c r="K20" s="151" t="n">
        <f aca="false">SUM(K13:K19)</f>
        <v>80600</v>
      </c>
      <c r="L20" s="151" t="n">
        <f aca="false">SUM(L13:L19)</f>
        <v>81400</v>
      </c>
      <c r="M20" s="151" t="n">
        <f aca="false">SUM(M13:M19)</f>
        <v>82100</v>
      </c>
      <c r="N20" s="151" t="n">
        <f aca="false">SUM(N13:N19)</f>
        <v>81150</v>
      </c>
    </row>
    <row r="21" customFormat="false" ht="15" hidden="false" customHeight="false" outlineLevel="0" collapsed="false">
      <c r="A21" s="141" t="s">
        <v>26</v>
      </c>
      <c r="B21" s="157" t="s">
        <v>79</v>
      </c>
      <c r="C21" s="145"/>
      <c r="D21" s="145"/>
      <c r="E21" s="132"/>
      <c r="F21" s="158"/>
      <c r="G21" s="132"/>
      <c r="H21" s="132"/>
      <c r="I21" s="132"/>
      <c r="J21" s="132"/>
      <c r="K21" s="132"/>
      <c r="L21" s="132"/>
      <c r="M21" s="159"/>
      <c r="N21" s="159"/>
    </row>
    <row r="22" customFormat="false" ht="15" hidden="false" customHeight="false" outlineLevel="0" collapsed="false">
      <c r="A22" s="141"/>
      <c r="B22" s="146" t="s">
        <v>80</v>
      </c>
      <c r="C22" s="146"/>
      <c r="D22" s="146"/>
      <c r="E22" s="160"/>
      <c r="F22" s="160"/>
      <c r="G22" s="160"/>
      <c r="H22" s="160" t="n">
        <v>50</v>
      </c>
      <c r="I22" s="160"/>
      <c r="J22" s="160" t="n">
        <v>50</v>
      </c>
      <c r="K22" s="160"/>
      <c r="L22" s="160" t="n">
        <v>50</v>
      </c>
      <c r="M22" s="161"/>
      <c r="N22" s="161"/>
    </row>
    <row r="23" customFormat="false" ht="15" hidden="false" customHeight="false" outlineLevel="0" collapsed="false">
      <c r="A23" s="141"/>
      <c r="B23" s="146" t="s">
        <v>81</v>
      </c>
      <c r="C23" s="146"/>
      <c r="D23" s="146"/>
      <c r="E23" s="160"/>
      <c r="F23" s="160"/>
      <c r="G23" s="160"/>
      <c r="H23" s="160" t="n">
        <v>447.36</v>
      </c>
      <c r="I23" s="160"/>
      <c r="J23" s="160" t="n">
        <v>600</v>
      </c>
      <c r="K23" s="160" t="n">
        <v>1100</v>
      </c>
      <c r="L23" s="160" t="n">
        <v>1100</v>
      </c>
      <c r="M23" s="161" t="n">
        <v>1100</v>
      </c>
      <c r="N23" s="161" t="n">
        <v>1100</v>
      </c>
    </row>
    <row r="24" customFormat="false" ht="15" hidden="false" customHeight="false" outlineLevel="0" collapsed="false">
      <c r="A24" s="141"/>
      <c r="B24" s="146" t="s">
        <v>82</v>
      </c>
      <c r="C24" s="146"/>
      <c r="D24" s="146"/>
      <c r="E24" s="160"/>
      <c r="F24" s="160"/>
      <c r="G24" s="161"/>
      <c r="H24" s="160" t="n">
        <v>755.82</v>
      </c>
      <c r="I24" s="160"/>
      <c r="J24" s="160" t="n">
        <v>800</v>
      </c>
      <c r="K24" s="160" t="n">
        <v>650</v>
      </c>
      <c r="L24" s="160" t="n">
        <v>650</v>
      </c>
      <c r="M24" s="161" t="n">
        <v>650</v>
      </c>
      <c r="N24" s="161" t="n">
        <v>650</v>
      </c>
    </row>
    <row r="25" customFormat="false" ht="15" hidden="false" customHeight="false" outlineLevel="0" collapsed="false">
      <c r="A25" s="141"/>
      <c r="B25" s="146" t="s">
        <v>83</v>
      </c>
      <c r="C25" s="146"/>
      <c r="D25" s="146"/>
      <c r="E25" s="160"/>
      <c r="F25" s="160"/>
      <c r="G25" s="161"/>
      <c r="H25" s="160" t="n">
        <v>3493.35</v>
      </c>
      <c r="I25" s="160"/>
      <c r="J25" s="160" t="n">
        <v>4000</v>
      </c>
      <c r="K25" s="160" t="n">
        <v>3000</v>
      </c>
      <c r="L25" s="160" t="n">
        <v>3000</v>
      </c>
      <c r="M25" s="161" t="n">
        <v>3000</v>
      </c>
      <c r="N25" s="161" t="n">
        <v>4000</v>
      </c>
    </row>
    <row r="26" customFormat="false" ht="15" hidden="false" customHeight="false" outlineLevel="0" collapsed="false">
      <c r="A26" s="141"/>
      <c r="B26" s="146" t="s">
        <v>84</v>
      </c>
      <c r="C26" s="146"/>
      <c r="D26" s="146"/>
      <c r="E26" s="160"/>
      <c r="F26" s="160"/>
      <c r="G26" s="161"/>
      <c r="H26" s="161" t="n">
        <v>2893.2</v>
      </c>
      <c r="I26" s="161"/>
      <c r="J26" s="161" t="n">
        <v>3000</v>
      </c>
      <c r="K26" s="161" t="n">
        <v>3500</v>
      </c>
      <c r="L26" s="161" t="n">
        <v>4000</v>
      </c>
      <c r="M26" s="161" t="n">
        <v>4000</v>
      </c>
      <c r="N26" s="161" t="n">
        <v>2500</v>
      </c>
    </row>
    <row r="27" customFormat="false" ht="15" hidden="false" customHeight="false" outlineLevel="0" collapsed="false">
      <c r="A27" s="141"/>
      <c r="B27" s="146" t="s">
        <v>85</v>
      </c>
      <c r="C27" s="146"/>
      <c r="D27" s="146"/>
      <c r="E27" s="160"/>
      <c r="F27" s="160"/>
      <c r="G27" s="160"/>
      <c r="H27" s="161" t="n">
        <v>25753.08</v>
      </c>
      <c r="I27" s="161"/>
      <c r="J27" s="161" t="n">
        <v>27000</v>
      </c>
      <c r="K27" s="161" t="n">
        <v>27000</v>
      </c>
      <c r="L27" s="161" t="n">
        <v>28500</v>
      </c>
      <c r="M27" s="161" t="n">
        <v>28500</v>
      </c>
      <c r="N27" s="161" t="n">
        <v>30000</v>
      </c>
    </row>
    <row r="28" customFormat="false" ht="15" hidden="false" customHeight="false" outlineLevel="0" collapsed="false">
      <c r="A28" s="141"/>
      <c r="B28" s="146" t="s">
        <v>86</v>
      </c>
      <c r="C28" s="146"/>
      <c r="D28" s="146"/>
      <c r="E28" s="160"/>
      <c r="F28" s="160"/>
      <c r="G28" s="161"/>
      <c r="H28" s="160" t="n">
        <v>74.58</v>
      </c>
      <c r="I28" s="160"/>
      <c r="J28" s="160" t="n">
        <v>100</v>
      </c>
      <c r="K28" s="160" t="n">
        <v>50</v>
      </c>
      <c r="L28" s="160" t="n">
        <v>50</v>
      </c>
      <c r="M28" s="161" t="n">
        <v>50</v>
      </c>
      <c r="N28" s="161" t="n">
        <v>50</v>
      </c>
    </row>
    <row r="29" customFormat="false" ht="15" hidden="false" customHeight="false" outlineLevel="0" collapsed="false">
      <c r="A29" s="152"/>
      <c r="B29" s="146" t="s">
        <v>87</v>
      </c>
      <c r="C29" s="146"/>
      <c r="D29" s="146"/>
      <c r="E29" s="161"/>
      <c r="F29" s="161"/>
      <c r="G29" s="161"/>
      <c r="H29" s="161" t="n">
        <v>1997.85</v>
      </c>
      <c r="I29" s="161"/>
      <c r="J29" s="161" t="n">
        <v>2000</v>
      </c>
      <c r="K29" s="161" t="n">
        <v>2000</v>
      </c>
      <c r="L29" s="161" t="n">
        <v>2500</v>
      </c>
      <c r="M29" s="161" t="n">
        <v>2500</v>
      </c>
      <c r="N29" s="161" t="n">
        <v>2500</v>
      </c>
    </row>
    <row r="30" customFormat="false" ht="15" hidden="false" customHeight="false" outlineLevel="0" collapsed="false">
      <c r="A30" s="141"/>
      <c r="B30" s="146" t="s">
        <v>88</v>
      </c>
      <c r="C30" s="146"/>
      <c r="D30" s="146"/>
      <c r="E30" s="161"/>
      <c r="F30" s="161"/>
      <c r="G30" s="161"/>
      <c r="H30" s="161" t="n">
        <v>12688.59</v>
      </c>
      <c r="I30" s="161"/>
      <c r="J30" s="161" t="n">
        <v>5000</v>
      </c>
      <c r="K30" s="161" t="n">
        <v>4000</v>
      </c>
      <c r="L30" s="161" t="n">
        <v>4000</v>
      </c>
      <c r="M30" s="161" t="n">
        <v>2000</v>
      </c>
      <c r="N30" s="161" t="n">
        <v>2000</v>
      </c>
    </row>
    <row r="31" customFormat="false" ht="15" hidden="false" customHeight="false" outlineLevel="0" collapsed="false">
      <c r="A31" s="152"/>
      <c r="B31" s="146" t="s">
        <v>89</v>
      </c>
      <c r="C31" s="146"/>
      <c r="D31" s="146"/>
      <c r="E31" s="161"/>
      <c r="F31" s="161"/>
      <c r="G31" s="161"/>
      <c r="H31" s="161" t="n">
        <v>7898.84</v>
      </c>
      <c r="I31" s="161"/>
      <c r="J31" s="161" t="n">
        <v>7000</v>
      </c>
      <c r="K31" s="161" t="n">
        <v>9200</v>
      </c>
      <c r="L31" s="161" t="n">
        <v>9200</v>
      </c>
      <c r="M31" s="161" t="n">
        <v>9000</v>
      </c>
      <c r="N31" s="161" t="n">
        <v>9000</v>
      </c>
    </row>
    <row r="32" customFormat="false" ht="15" hidden="false" customHeight="false" outlineLevel="0" collapsed="false">
      <c r="A32" s="152"/>
      <c r="B32" s="146" t="s">
        <v>90</v>
      </c>
      <c r="C32" s="146"/>
      <c r="D32" s="146"/>
      <c r="E32" s="161"/>
      <c r="F32" s="161"/>
      <c r="G32" s="161"/>
      <c r="H32" s="161"/>
      <c r="I32" s="161"/>
      <c r="J32" s="161"/>
      <c r="K32" s="161"/>
      <c r="L32" s="161"/>
      <c r="M32" s="161" t="n">
        <v>1000</v>
      </c>
      <c r="N32" s="161" t="n">
        <v>1200</v>
      </c>
    </row>
    <row r="33" customFormat="false" ht="15" hidden="false" customHeight="false" outlineLevel="0" collapsed="false">
      <c r="A33" s="141"/>
      <c r="B33" s="146" t="s">
        <v>91</v>
      </c>
      <c r="C33" s="146"/>
      <c r="D33" s="146"/>
      <c r="E33" s="161"/>
      <c r="F33" s="161"/>
      <c r="G33" s="161"/>
      <c r="H33" s="161"/>
      <c r="I33" s="161"/>
      <c r="J33" s="161" t="n">
        <v>3000</v>
      </c>
      <c r="K33" s="161"/>
      <c r="L33" s="161"/>
      <c r="M33" s="161"/>
      <c r="N33" s="161" t="n">
        <v>3000</v>
      </c>
    </row>
    <row r="34" customFormat="false" ht="15" hidden="false" customHeight="false" outlineLevel="0" collapsed="false">
      <c r="A34" s="152"/>
      <c r="B34" s="146" t="s">
        <v>92</v>
      </c>
      <c r="C34" s="146"/>
      <c r="D34" s="146"/>
      <c r="E34" s="161"/>
      <c r="F34" s="161"/>
      <c r="G34" s="161"/>
      <c r="H34" s="161" t="n">
        <v>3603.57</v>
      </c>
      <c r="I34" s="161"/>
      <c r="J34" s="161" t="n">
        <v>4500</v>
      </c>
      <c r="K34" s="161" t="n">
        <v>4000</v>
      </c>
      <c r="L34" s="161" t="n">
        <v>4000</v>
      </c>
      <c r="M34" s="161" t="n">
        <v>4000</v>
      </c>
      <c r="N34" s="161" t="n">
        <v>4000</v>
      </c>
    </row>
    <row r="35" customFormat="false" ht="15" hidden="false" customHeight="false" outlineLevel="0" collapsed="false">
      <c r="A35" s="141"/>
      <c r="B35" s="146" t="s">
        <v>93</v>
      </c>
      <c r="C35" s="146"/>
      <c r="D35" s="146"/>
      <c r="E35" s="160"/>
      <c r="F35" s="160"/>
      <c r="G35" s="160"/>
      <c r="H35" s="161" t="n">
        <v>4361.5</v>
      </c>
      <c r="I35" s="161"/>
      <c r="J35" s="161" t="n">
        <v>4500</v>
      </c>
      <c r="K35" s="161" t="n">
        <v>5800</v>
      </c>
      <c r="L35" s="161" t="n">
        <v>6200</v>
      </c>
      <c r="M35" s="161" t="n">
        <v>4800</v>
      </c>
      <c r="N35" s="161" t="n">
        <v>4000</v>
      </c>
    </row>
    <row r="36" customFormat="false" ht="15" hidden="false" customHeight="false" outlineLevel="0" collapsed="false">
      <c r="A36" s="141"/>
      <c r="B36" s="146" t="s">
        <v>94</v>
      </c>
      <c r="C36" s="146"/>
      <c r="D36" s="146"/>
      <c r="E36" s="160"/>
      <c r="F36" s="160"/>
      <c r="G36" s="161"/>
      <c r="H36" s="160" t="n">
        <v>225.09</v>
      </c>
      <c r="I36" s="160"/>
      <c r="J36" s="160" t="n">
        <v>300</v>
      </c>
      <c r="K36" s="160" t="n">
        <v>200</v>
      </c>
      <c r="L36" s="160" t="n">
        <v>250</v>
      </c>
      <c r="M36" s="161" t="n">
        <v>250</v>
      </c>
      <c r="N36" s="161" t="n">
        <v>250</v>
      </c>
    </row>
    <row r="37" customFormat="false" ht="15" hidden="false" customHeight="false" outlineLevel="0" collapsed="false">
      <c r="A37" s="152"/>
      <c r="B37" s="156" t="s">
        <v>95</v>
      </c>
      <c r="C37" s="146"/>
      <c r="D37" s="146"/>
      <c r="E37" s="161"/>
      <c r="F37" s="161"/>
      <c r="G37" s="161"/>
      <c r="H37" s="161" t="n">
        <v>6838</v>
      </c>
      <c r="I37" s="161"/>
      <c r="J37" s="161" t="n">
        <v>6888</v>
      </c>
      <c r="K37" s="161" t="n">
        <v>6800</v>
      </c>
      <c r="L37" s="161" t="n">
        <v>6800</v>
      </c>
      <c r="M37" s="161" t="n">
        <v>6800</v>
      </c>
      <c r="N37" s="161" t="n">
        <v>6800</v>
      </c>
    </row>
    <row r="38" customFormat="false" ht="15" hidden="false" customHeight="false" outlineLevel="0" collapsed="false">
      <c r="A38" s="141"/>
      <c r="B38" s="156" t="s">
        <v>96</v>
      </c>
      <c r="C38" s="146"/>
      <c r="D38" s="146"/>
      <c r="E38" s="160"/>
      <c r="F38" s="160"/>
      <c r="G38" s="161"/>
      <c r="H38" s="160" t="n">
        <v>721</v>
      </c>
      <c r="I38" s="160"/>
      <c r="J38" s="160" t="n">
        <v>1000</v>
      </c>
      <c r="K38" s="160" t="n">
        <v>1000</v>
      </c>
      <c r="L38" s="160" t="n">
        <v>1000</v>
      </c>
      <c r="M38" s="161" t="n">
        <v>711.6</v>
      </c>
      <c r="N38" s="161" t="n">
        <v>755</v>
      </c>
    </row>
    <row r="39" customFormat="false" ht="15" hidden="false" customHeight="false" outlineLevel="0" collapsed="false">
      <c r="A39" s="141"/>
      <c r="B39" s="156" t="s">
        <v>97</v>
      </c>
      <c r="C39" s="146"/>
      <c r="D39" s="146"/>
      <c r="E39" s="160"/>
      <c r="F39" s="160"/>
      <c r="G39" s="161"/>
      <c r="H39" s="160" t="n">
        <v>1370.38</v>
      </c>
      <c r="I39" s="160"/>
      <c r="J39" s="160" t="n">
        <v>1750</v>
      </c>
      <c r="K39" s="160" t="n">
        <v>1750</v>
      </c>
      <c r="L39" s="160" t="n">
        <v>1750</v>
      </c>
      <c r="M39" s="161" t="n">
        <v>1500</v>
      </c>
      <c r="N39" s="161" t="n">
        <v>1500</v>
      </c>
    </row>
    <row r="40" customFormat="false" ht="15" hidden="false" customHeight="false" outlineLevel="0" collapsed="false">
      <c r="A40" s="141"/>
      <c r="B40" s="156" t="s">
        <v>98</v>
      </c>
      <c r="C40" s="146"/>
      <c r="D40" s="146"/>
      <c r="E40" s="160"/>
      <c r="F40" s="160"/>
      <c r="G40" s="160"/>
      <c r="H40" s="160" t="n">
        <v>695.5</v>
      </c>
      <c r="I40" s="160"/>
      <c r="J40" s="160" t="n">
        <v>650</v>
      </c>
      <c r="K40" s="160" t="n">
        <v>600</v>
      </c>
      <c r="L40" s="160" t="n">
        <v>0</v>
      </c>
      <c r="M40" s="161"/>
      <c r="N40" s="161" t="n">
        <v>1000</v>
      </c>
    </row>
    <row r="41" customFormat="false" ht="15" hidden="false" customHeight="false" outlineLevel="0" collapsed="false">
      <c r="A41" s="141"/>
      <c r="B41" s="156" t="s">
        <v>99</v>
      </c>
      <c r="C41" s="146"/>
      <c r="D41" s="146"/>
      <c r="E41" s="160"/>
      <c r="F41" s="160"/>
      <c r="G41" s="160"/>
      <c r="H41" s="160"/>
      <c r="I41" s="160"/>
      <c r="J41" s="160"/>
      <c r="K41" s="160"/>
      <c r="L41" s="160"/>
      <c r="M41" s="161"/>
      <c r="N41" s="161" t="n">
        <v>100</v>
      </c>
    </row>
    <row r="42" customFormat="false" ht="15" hidden="false" customHeight="false" outlineLevel="0" collapsed="false">
      <c r="A42" s="141"/>
      <c r="B42" s="146"/>
      <c r="C42" s="145" t="s">
        <v>100</v>
      </c>
      <c r="D42" s="146"/>
      <c r="E42" s="150"/>
      <c r="F42" s="150"/>
      <c r="G42" s="150"/>
      <c r="H42" s="150" t="n">
        <f aca="false">SUM(H22:H40)</f>
        <v>73867.71</v>
      </c>
      <c r="I42" s="150" t="n">
        <v>69347.75</v>
      </c>
      <c r="J42" s="150" t="n">
        <f aca="false">SUM(J22:J40)</f>
        <v>72138</v>
      </c>
      <c r="K42" s="150" t="n">
        <f aca="false">SUM(K22:K40)</f>
        <v>70650</v>
      </c>
      <c r="L42" s="150" t="n">
        <f aca="false">SUM(L22:L40)</f>
        <v>73050</v>
      </c>
      <c r="M42" s="151" t="n">
        <f aca="false">SUM(M22:M41)</f>
        <v>69861.6</v>
      </c>
      <c r="N42" s="151" t="n">
        <f aca="false">SUM(N22:N41)</f>
        <v>74405</v>
      </c>
    </row>
    <row r="43" customFormat="false" ht="15.75" hidden="false" customHeight="false" outlineLevel="0" collapsed="false">
      <c r="A43" s="141"/>
      <c r="B43" s="162"/>
      <c r="C43" s="162"/>
      <c r="D43" s="162"/>
      <c r="E43" s="163"/>
      <c r="F43" s="164"/>
      <c r="G43" s="163"/>
      <c r="H43" s="163"/>
      <c r="I43" s="163"/>
      <c r="J43" s="163"/>
      <c r="K43" s="163"/>
      <c r="L43" s="163"/>
      <c r="M43" s="165"/>
      <c r="N43" s="165"/>
    </row>
    <row r="44" customFormat="false" ht="15.75" hidden="false" customHeight="false" outlineLevel="0" collapsed="false">
      <c r="A44" s="166" t="s">
        <v>101</v>
      </c>
      <c r="B44" s="167"/>
      <c r="C44" s="167"/>
      <c r="D44" s="167"/>
      <c r="E44" s="168"/>
      <c r="F44" s="168"/>
      <c r="G44" s="168"/>
      <c r="H44" s="168" t="n">
        <f aca="false">H11+H20+H42</f>
        <v>152277.16</v>
      </c>
      <c r="I44" s="168" t="n">
        <f aca="false">I11+I20+I42</f>
        <v>133344.96</v>
      </c>
      <c r="J44" s="168" t="n">
        <f aca="false">J11+J20+J42</f>
        <v>155238</v>
      </c>
      <c r="K44" s="168" t="n">
        <f aca="false">K11+K20+K42</f>
        <v>156750</v>
      </c>
      <c r="L44" s="168" t="n">
        <f aca="false">L11+L20+L42</f>
        <v>160450</v>
      </c>
      <c r="M44" s="168" t="n">
        <f aca="false">M11+M20+M42</f>
        <v>157961.6</v>
      </c>
      <c r="N44" s="168" t="n">
        <f aca="false">N11+N20+N42</f>
        <v>161555</v>
      </c>
    </row>
    <row r="45" customFormat="false" ht="15.75" hidden="false" customHeight="false" outlineLevel="0" collapsed="false">
      <c r="A45" s="139" t="s">
        <v>102</v>
      </c>
      <c r="B45" s="141"/>
      <c r="C45" s="141"/>
      <c r="D45" s="141"/>
      <c r="E45" s="128"/>
      <c r="F45" s="148"/>
      <c r="G45" s="128"/>
      <c r="H45" s="128"/>
      <c r="I45" s="128"/>
      <c r="J45" s="128"/>
      <c r="K45" s="128"/>
      <c r="L45" s="128"/>
      <c r="M45" s="149"/>
      <c r="N45" s="149"/>
    </row>
    <row r="46" customFormat="false" ht="15" hidden="false" customHeight="false" outlineLevel="0" collapsed="false">
      <c r="A46" s="141" t="s">
        <v>37</v>
      </c>
      <c r="B46" s="145" t="s">
        <v>103</v>
      </c>
      <c r="C46" s="145"/>
      <c r="D46" s="146"/>
      <c r="E46" s="132"/>
      <c r="F46" s="169"/>
      <c r="G46" s="132"/>
      <c r="H46" s="132"/>
      <c r="I46" s="132"/>
      <c r="J46" s="132"/>
      <c r="K46" s="132"/>
      <c r="L46" s="132"/>
      <c r="M46" s="159"/>
      <c r="N46" s="159"/>
    </row>
    <row r="47" customFormat="false" ht="15" hidden="false" customHeight="false" outlineLevel="0" collapsed="false">
      <c r="A47" s="152"/>
      <c r="B47" s="146" t="s">
        <v>104</v>
      </c>
      <c r="C47" s="146"/>
      <c r="D47" s="146"/>
      <c r="E47" s="161"/>
      <c r="F47" s="161"/>
      <c r="G47" s="161"/>
      <c r="H47" s="161" t="n">
        <v>51832</v>
      </c>
      <c r="I47" s="161" t="n">
        <v>53504</v>
      </c>
      <c r="J47" s="161" t="n">
        <v>55000</v>
      </c>
      <c r="K47" s="161" t="n">
        <v>55134.2</v>
      </c>
      <c r="L47" s="161" t="n">
        <v>57057</v>
      </c>
      <c r="M47" s="161" t="n">
        <v>56973.4</v>
      </c>
      <c r="N47" s="161" t="n">
        <v>56430</v>
      </c>
    </row>
    <row r="48" customFormat="false" ht="15" hidden="false" customHeight="false" outlineLevel="0" collapsed="false">
      <c r="A48" s="141"/>
      <c r="B48" s="146"/>
      <c r="C48" s="145" t="s">
        <v>39</v>
      </c>
      <c r="D48" s="146"/>
      <c r="E48" s="150"/>
      <c r="F48" s="150"/>
      <c r="G48" s="150"/>
      <c r="H48" s="150" t="n">
        <f aca="false">H47</f>
        <v>51832</v>
      </c>
      <c r="I48" s="150" t="n">
        <v>53504</v>
      </c>
      <c r="J48" s="150" t="n">
        <f aca="false">J47</f>
        <v>55000</v>
      </c>
      <c r="K48" s="150" t="n">
        <f aca="false">K47</f>
        <v>55134.2</v>
      </c>
      <c r="L48" s="150" t="n">
        <f aca="false">L47</f>
        <v>57057</v>
      </c>
      <c r="M48" s="151" t="n">
        <v>56973.4</v>
      </c>
      <c r="N48" s="151" t="n">
        <f aca="false">N47</f>
        <v>56430</v>
      </c>
    </row>
    <row r="49" customFormat="false" ht="15" hidden="false" customHeight="false" outlineLevel="0" collapsed="false">
      <c r="A49" s="141" t="s">
        <v>40</v>
      </c>
      <c r="B49" s="145" t="s">
        <v>105</v>
      </c>
      <c r="C49" s="145"/>
      <c r="D49" s="146"/>
      <c r="E49" s="170"/>
      <c r="F49" s="147"/>
      <c r="G49" s="170"/>
      <c r="H49" s="170"/>
      <c r="I49" s="170"/>
      <c r="J49" s="170"/>
      <c r="K49" s="170"/>
      <c r="L49" s="170"/>
      <c r="M49" s="171"/>
      <c r="N49" s="171"/>
    </row>
    <row r="50" customFormat="false" ht="15" hidden="false" customHeight="false" outlineLevel="0" collapsed="false">
      <c r="A50" s="141"/>
      <c r="B50" s="146" t="s">
        <v>106</v>
      </c>
      <c r="C50" s="146"/>
      <c r="D50" s="146"/>
      <c r="E50" s="172"/>
      <c r="F50" s="151"/>
      <c r="G50" s="172"/>
      <c r="H50" s="150" t="n">
        <v>278.81</v>
      </c>
      <c r="I50" s="150" t="n">
        <v>500</v>
      </c>
      <c r="J50" s="150" t="n">
        <v>450</v>
      </c>
      <c r="K50" s="150" t="n">
        <v>700</v>
      </c>
      <c r="L50" s="150" t="n">
        <v>500</v>
      </c>
      <c r="M50" s="151" t="n">
        <v>700</v>
      </c>
      <c r="N50" s="151" t="n">
        <v>700</v>
      </c>
    </row>
    <row r="51" customFormat="false" ht="15" hidden="false" customHeight="false" outlineLevel="0" collapsed="false">
      <c r="A51" s="141"/>
      <c r="B51" s="146"/>
      <c r="C51" s="145" t="s">
        <v>42</v>
      </c>
      <c r="D51" s="146"/>
      <c r="E51" s="150"/>
      <c r="F51" s="150"/>
      <c r="G51" s="150"/>
      <c r="H51" s="150" t="n">
        <f aca="false">SUM(H50)</f>
        <v>278.81</v>
      </c>
      <c r="I51" s="150" t="n">
        <f aca="false">SUM(I50)</f>
        <v>500</v>
      </c>
      <c r="J51" s="150" t="n">
        <f aca="false">SUM(J50)</f>
        <v>450</v>
      </c>
      <c r="K51" s="150" t="n">
        <v>700</v>
      </c>
      <c r="L51" s="150" t="n">
        <f aca="false">SUM(L50)</f>
        <v>500</v>
      </c>
      <c r="M51" s="151" t="n">
        <v>700</v>
      </c>
      <c r="N51" s="151" t="n">
        <v>700</v>
      </c>
    </row>
    <row r="52" customFormat="false" ht="15" hidden="false" customHeight="false" outlineLevel="0" collapsed="false">
      <c r="A52" s="141" t="s">
        <v>43</v>
      </c>
      <c r="B52" s="145" t="s">
        <v>107</v>
      </c>
      <c r="C52" s="146"/>
      <c r="D52" s="146"/>
      <c r="E52" s="170"/>
      <c r="F52" s="147"/>
      <c r="G52" s="170"/>
      <c r="H52" s="170"/>
      <c r="I52" s="170"/>
      <c r="J52" s="170"/>
      <c r="K52" s="170"/>
      <c r="L52" s="170"/>
      <c r="M52" s="171"/>
      <c r="N52" s="171"/>
    </row>
    <row r="53" customFormat="false" ht="15" hidden="false" customHeight="false" outlineLevel="0" collapsed="false">
      <c r="A53" s="152"/>
      <c r="B53" s="146" t="s">
        <v>108</v>
      </c>
      <c r="C53" s="146"/>
      <c r="D53" s="146"/>
      <c r="E53" s="151"/>
      <c r="F53" s="151"/>
      <c r="G53" s="151"/>
      <c r="H53" s="150" t="n">
        <v>607.5</v>
      </c>
      <c r="I53" s="150" t="n">
        <v>607.5</v>
      </c>
      <c r="J53" s="150" t="n">
        <v>650</v>
      </c>
      <c r="K53" s="150" t="n">
        <v>566</v>
      </c>
      <c r="L53" s="150" t="n">
        <v>566</v>
      </c>
      <c r="M53" s="151" t="n">
        <v>600</v>
      </c>
      <c r="N53" s="151" t="n">
        <v>600</v>
      </c>
    </row>
    <row r="54" customFormat="false" ht="15" hidden="false" customHeight="false" outlineLevel="0" collapsed="false">
      <c r="A54" s="141"/>
      <c r="B54" s="146"/>
      <c r="C54" s="145" t="s">
        <v>45</v>
      </c>
      <c r="D54" s="146"/>
      <c r="E54" s="150"/>
      <c r="F54" s="150"/>
      <c r="G54" s="150"/>
      <c r="H54" s="150" t="n">
        <f aca="false">SUM(H53)</f>
        <v>607.5</v>
      </c>
      <c r="I54" s="150" t="n">
        <v>607.5</v>
      </c>
      <c r="J54" s="150" t="n">
        <f aca="false">SUM(J53)</f>
        <v>650</v>
      </c>
      <c r="K54" s="150" t="n">
        <v>566</v>
      </c>
      <c r="L54" s="150" t="n">
        <f aca="false">SUM(L53)</f>
        <v>566</v>
      </c>
      <c r="M54" s="151" t="n">
        <f aca="false">SUM(M53)</f>
        <v>600</v>
      </c>
      <c r="N54" s="151" t="n">
        <f aca="false">SUM(N53)</f>
        <v>600</v>
      </c>
    </row>
    <row r="55" customFormat="false" ht="15" hidden="false" customHeight="false" outlineLevel="0" collapsed="false">
      <c r="A55" s="141" t="s">
        <v>48</v>
      </c>
      <c r="B55" s="145" t="s">
        <v>109</v>
      </c>
      <c r="C55" s="145"/>
      <c r="D55" s="146"/>
      <c r="E55" s="170"/>
      <c r="F55" s="147"/>
      <c r="G55" s="170"/>
      <c r="H55" s="170"/>
      <c r="I55" s="170"/>
      <c r="J55" s="170"/>
      <c r="K55" s="170"/>
      <c r="L55" s="170"/>
      <c r="M55" s="171"/>
      <c r="N55" s="171"/>
    </row>
    <row r="56" customFormat="false" ht="15" hidden="false" customHeight="false" outlineLevel="0" collapsed="false">
      <c r="A56" s="141"/>
      <c r="B56" s="146" t="s">
        <v>110</v>
      </c>
      <c r="C56" s="146"/>
      <c r="D56" s="146"/>
      <c r="E56" s="150"/>
      <c r="F56" s="151"/>
      <c r="G56" s="151"/>
      <c r="H56" s="150" t="n">
        <v>998.55</v>
      </c>
      <c r="I56" s="150" t="n">
        <v>451.37</v>
      </c>
      <c r="J56" s="150" t="n">
        <v>1000</v>
      </c>
      <c r="K56" s="150" t="n">
        <v>1500</v>
      </c>
      <c r="L56" s="150" t="n">
        <v>1500</v>
      </c>
      <c r="M56" s="151" t="n">
        <v>1500</v>
      </c>
      <c r="N56" s="151" t="n">
        <v>1500</v>
      </c>
    </row>
    <row r="57" customFormat="false" ht="15" hidden="false" customHeight="false" outlineLevel="0" collapsed="false">
      <c r="A57" s="141"/>
      <c r="B57" s="146"/>
      <c r="C57" s="145" t="s">
        <v>56</v>
      </c>
      <c r="D57" s="146"/>
      <c r="E57" s="150"/>
      <c r="F57" s="150"/>
      <c r="G57" s="150"/>
      <c r="H57" s="150" t="n">
        <f aca="false">H56</f>
        <v>998.55</v>
      </c>
      <c r="I57" s="150" t="n">
        <v>451.37</v>
      </c>
      <c r="J57" s="150" t="n">
        <f aca="false">J56</f>
        <v>1000</v>
      </c>
      <c r="K57" s="150" t="n">
        <v>1500</v>
      </c>
      <c r="L57" s="150" t="n">
        <f aca="false">SUM(L56)</f>
        <v>1500</v>
      </c>
      <c r="M57" s="151" t="n">
        <f aca="false">SUM(M56)</f>
        <v>1500</v>
      </c>
      <c r="N57" s="151" t="n">
        <f aca="false">SUM(N56)</f>
        <v>1500</v>
      </c>
    </row>
    <row r="58" customFormat="false" ht="15" hidden="false" customHeight="false" outlineLevel="0" collapsed="false">
      <c r="A58" s="141" t="s">
        <v>111</v>
      </c>
      <c r="B58" s="145" t="s">
        <v>112</v>
      </c>
      <c r="C58" s="145"/>
      <c r="D58" s="146"/>
      <c r="E58" s="173"/>
      <c r="F58" s="169"/>
      <c r="G58" s="173"/>
      <c r="H58" s="173"/>
      <c r="I58" s="173"/>
      <c r="J58" s="173"/>
      <c r="K58" s="173"/>
      <c r="L58" s="173"/>
      <c r="M58" s="174"/>
      <c r="N58" s="174"/>
    </row>
    <row r="59" customFormat="false" ht="15" hidden="false" customHeight="false" outlineLevel="0" collapsed="false">
      <c r="A59" s="152"/>
      <c r="B59" s="146" t="s">
        <v>113</v>
      </c>
      <c r="C59" s="146"/>
      <c r="D59" s="146"/>
      <c r="E59" s="151"/>
      <c r="F59" s="151"/>
      <c r="G59" s="151"/>
      <c r="H59" s="151" t="n">
        <v>48.8</v>
      </c>
      <c r="I59" s="151"/>
      <c r="J59" s="151" t="n">
        <v>4000</v>
      </c>
      <c r="K59" s="151" t="n">
        <v>1000</v>
      </c>
      <c r="L59" s="151" t="n">
        <v>2000</v>
      </c>
      <c r="M59" s="151" t="n">
        <v>2000</v>
      </c>
      <c r="N59" s="151" t="n">
        <v>2000</v>
      </c>
      <c r="O59" s="0" t="s">
        <v>1</v>
      </c>
    </row>
    <row r="60" customFormat="false" ht="15" hidden="false" customHeight="false" outlineLevel="0" collapsed="false">
      <c r="A60" s="152"/>
      <c r="B60" s="146" t="s">
        <v>114</v>
      </c>
      <c r="C60" s="146"/>
      <c r="D60" s="175"/>
      <c r="E60" s="151"/>
      <c r="F60" s="151"/>
      <c r="G60" s="151"/>
      <c r="H60" s="150" t="n">
        <v>195.2</v>
      </c>
      <c r="I60" s="150"/>
      <c r="J60" s="150"/>
      <c r="K60" s="150" t="n">
        <v>500</v>
      </c>
      <c r="L60" s="150" t="n">
        <v>500</v>
      </c>
      <c r="M60" s="151" t="n">
        <v>500</v>
      </c>
      <c r="N60" s="151"/>
    </row>
    <row r="61" customFormat="false" ht="15" hidden="false" customHeight="false" outlineLevel="0" collapsed="false">
      <c r="A61" s="152"/>
      <c r="B61" s="146" t="s">
        <v>115</v>
      </c>
      <c r="C61" s="146"/>
      <c r="D61" s="175"/>
      <c r="E61" s="151"/>
      <c r="F61" s="151"/>
      <c r="G61" s="151"/>
      <c r="H61" s="150" t="n">
        <v>1491.61</v>
      </c>
      <c r="I61" s="150"/>
      <c r="J61" s="150" t="n">
        <v>2000</v>
      </c>
      <c r="K61" s="150" t="n">
        <v>2000</v>
      </c>
      <c r="L61" s="150" t="n">
        <v>2000</v>
      </c>
      <c r="M61" s="151" t="n">
        <v>2000</v>
      </c>
      <c r="N61" s="151" t="n">
        <v>1500</v>
      </c>
    </row>
    <row r="62" customFormat="false" ht="15.75" hidden="false" customHeight="false" outlineLevel="0" collapsed="false">
      <c r="A62" s="141"/>
      <c r="B62" s="162"/>
      <c r="C62" s="176" t="s">
        <v>116</v>
      </c>
      <c r="D62" s="162"/>
      <c r="E62" s="153"/>
      <c r="F62" s="153"/>
      <c r="G62" s="153"/>
      <c r="H62" s="153" t="n">
        <f aca="false">SUM(H59:H61)</f>
        <v>1735.61</v>
      </c>
      <c r="I62" s="153" t="n">
        <v>2072.96</v>
      </c>
      <c r="J62" s="153" t="n">
        <f aca="false">SUM(J59:J61)</f>
        <v>6000</v>
      </c>
      <c r="K62" s="153" t="n">
        <f aca="false">SUM(K59:K61)</f>
        <v>3500</v>
      </c>
      <c r="L62" s="153" t="n">
        <f aca="false">SUM(L59:L61)</f>
        <v>4500</v>
      </c>
      <c r="M62" s="135" t="n">
        <f aca="false">SUM(M59:M61)</f>
        <v>4500</v>
      </c>
      <c r="N62" s="135" t="n">
        <f aca="false">SUM(N59:N61)</f>
        <v>3500</v>
      </c>
    </row>
    <row r="63" customFormat="false" ht="15.75" hidden="false" customHeight="false" outlineLevel="0" collapsed="false">
      <c r="A63" s="166" t="s">
        <v>117</v>
      </c>
      <c r="B63" s="167"/>
      <c r="C63" s="167"/>
      <c r="D63" s="167"/>
      <c r="E63" s="177"/>
      <c r="F63" s="177"/>
      <c r="G63" s="177"/>
      <c r="H63" s="177" t="n">
        <f aca="false">H48+H51+H54+H57+H62</f>
        <v>55452.47</v>
      </c>
      <c r="I63" s="177" t="n">
        <f aca="false">I48+I51+I54+I57+I62</f>
        <v>57135.83</v>
      </c>
      <c r="J63" s="177" t="n">
        <f aca="false">J48+J51+J54+J57+J62</f>
        <v>63100</v>
      </c>
      <c r="K63" s="177" t="n">
        <f aca="false">K48+K51+K54+K57+K62</f>
        <v>61400.2</v>
      </c>
      <c r="L63" s="177" t="n">
        <f aca="false">L48+L51+L54+L57+L62</f>
        <v>64123</v>
      </c>
      <c r="M63" s="178" t="n">
        <f aca="false">M48+M51+M54+M57+M62</f>
        <v>64273.4</v>
      </c>
      <c r="N63" s="178" t="n">
        <f aca="false">N48+N51+N54+N57+N62</f>
        <v>62730</v>
      </c>
    </row>
    <row r="64" customFormat="false" ht="15" hidden="false" customHeight="false" outlineLevel="0" collapsed="false">
      <c r="A64" s="139" t="s">
        <v>118</v>
      </c>
      <c r="B64" s="141"/>
      <c r="C64" s="141"/>
      <c r="D64" s="141"/>
      <c r="E64" s="179"/>
      <c r="F64" s="148"/>
      <c r="G64" s="179"/>
      <c r="H64" s="179"/>
      <c r="I64" s="179"/>
      <c r="J64" s="179"/>
      <c r="K64" s="179"/>
      <c r="L64" s="179"/>
      <c r="M64" s="180"/>
      <c r="N64" s="180"/>
    </row>
    <row r="65" customFormat="false" ht="15" hidden="false" customHeight="false" outlineLevel="0" collapsed="false">
      <c r="A65" s="141" t="s">
        <v>119</v>
      </c>
      <c r="B65" s="181" t="s">
        <v>120</v>
      </c>
      <c r="C65" s="145"/>
      <c r="D65" s="145"/>
      <c r="E65" s="173"/>
      <c r="F65" s="169"/>
      <c r="G65" s="173"/>
      <c r="H65" s="173"/>
      <c r="I65" s="173"/>
      <c r="J65" s="173"/>
      <c r="K65" s="173"/>
      <c r="L65" s="173"/>
      <c r="M65" s="174"/>
      <c r="N65" s="174"/>
    </row>
    <row r="66" customFormat="false" ht="15" hidden="false" customHeight="false" outlineLevel="0" collapsed="false">
      <c r="A66" s="141"/>
      <c r="B66" s="182" t="s">
        <v>121</v>
      </c>
      <c r="C66" s="183"/>
      <c r="D66" s="183"/>
      <c r="E66" s="151"/>
      <c r="F66" s="151"/>
      <c r="G66" s="151"/>
      <c r="H66" s="151" t="n">
        <v>4000</v>
      </c>
      <c r="I66" s="151" t="n">
        <v>4000</v>
      </c>
      <c r="J66" s="151" t="n">
        <v>4000</v>
      </c>
      <c r="K66" s="151" t="n">
        <v>4200</v>
      </c>
      <c r="L66" s="151" t="n">
        <v>4200</v>
      </c>
      <c r="M66" s="151" t="n">
        <v>4200</v>
      </c>
      <c r="N66" s="151" t="n">
        <v>4200</v>
      </c>
    </row>
    <row r="67" customFormat="false" ht="15.75" hidden="false" customHeight="false" outlineLevel="0" collapsed="false">
      <c r="A67" s="141"/>
      <c r="B67" s="184"/>
      <c r="C67" s="185" t="s">
        <v>122</v>
      </c>
      <c r="D67" s="152"/>
      <c r="E67" s="186"/>
      <c r="F67" s="186"/>
      <c r="G67" s="186"/>
      <c r="H67" s="186" t="n">
        <f aca="false">SUM(H66)</f>
        <v>4000</v>
      </c>
      <c r="I67" s="186" t="n">
        <f aca="false">SUM(I66)</f>
        <v>4000</v>
      </c>
      <c r="J67" s="186" t="n">
        <f aca="false">SUM(J66)</f>
        <v>4000</v>
      </c>
      <c r="K67" s="186" t="n">
        <f aca="false">SUM(K66)</f>
        <v>4200</v>
      </c>
      <c r="L67" s="186" t="n">
        <f aca="false">SUM(L66)</f>
        <v>4200</v>
      </c>
      <c r="M67" s="186" t="n">
        <f aca="false">SUM(M66)</f>
        <v>4200</v>
      </c>
      <c r="N67" s="186" t="n">
        <f aca="false">SUM(N66)</f>
        <v>4200</v>
      </c>
    </row>
    <row r="68" customFormat="false" ht="15.75" hidden="false" customHeight="false" outlineLevel="0" collapsed="false">
      <c r="A68" s="166" t="s">
        <v>123</v>
      </c>
      <c r="B68" s="187"/>
      <c r="C68" s="188"/>
      <c r="D68" s="188"/>
      <c r="E68" s="177"/>
      <c r="F68" s="178"/>
      <c r="G68" s="177"/>
      <c r="H68" s="177" t="n">
        <f aca="false">SUM(H67)</f>
        <v>4000</v>
      </c>
      <c r="I68" s="177" t="n">
        <f aca="false">SUM(I67)</f>
        <v>4000</v>
      </c>
      <c r="J68" s="177" t="n">
        <f aca="false">SUM(J67)</f>
        <v>4000</v>
      </c>
      <c r="K68" s="177" t="n">
        <f aca="false">SUM(K67)</f>
        <v>4200</v>
      </c>
      <c r="L68" s="177" t="n">
        <f aca="false">SUM(L67)</f>
        <v>4200</v>
      </c>
      <c r="M68" s="178" t="n">
        <f aca="false">SUM(M67)</f>
        <v>4200</v>
      </c>
      <c r="N68" s="178" t="n">
        <f aca="false">SUM(N67)</f>
        <v>4200</v>
      </c>
    </row>
    <row r="69" customFormat="false" ht="15.75" hidden="false" customHeight="false" outlineLevel="0" collapsed="false">
      <c r="A69" s="141"/>
      <c r="B69" s="141"/>
      <c r="C69" s="141"/>
      <c r="D69" s="141"/>
      <c r="E69" s="179"/>
      <c r="F69" s="148"/>
      <c r="G69" s="179"/>
      <c r="H69" s="179"/>
      <c r="I69" s="179"/>
      <c r="J69" s="179"/>
      <c r="K69" s="179"/>
      <c r="L69" s="179"/>
      <c r="M69" s="180"/>
      <c r="N69" s="180"/>
    </row>
    <row r="70" customFormat="false" ht="15.75" hidden="false" customHeight="false" outlineLevel="0" collapsed="false">
      <c r="A70" s="189" t="s">
        <v>124</v>
      </c>
      <c r="B70" s="189"/>
      <c r="C70" s="189"/>
      <c r="D70" s="189"/>
      <c r="E70" s="178"/>
      <c r="F70" s="178"/>
      <c r="G70" s="178"/>
      <c r="H70" s="178" t="n">
        <f aca="false">H44+H63+H68</f>
        <v>211729.63</v>
      </c>
      <c r="I70" s="178" t="n">
        <f aca="false">I44+I63+I68</f>
        <v>194480.79</v>
      </c>
      <c r="J70" s="178" t="n">
        <f aca="false">J44+J63+J68</f>
        <v>222338</v>
      </c>
      <c r="K70" s="178" t="n">
        <f aca="false">K44+K63+K68</f>
        <v>222350.2</v>
      </c>
      <c r="L70" s="178" t="n">
        <f aca="false">L44+L63+L68</f>
        <v>228773</v>
      </c>
      <c r="M70" s="178" t="n">
        <f aca="false">M44+M63+M68</f>
        <v>226435</v>
      </c>
      <c r="N70" s="178" t="n">
        <f aca="false">N44+N63+N68</f>
        <v>228485</v>
      </c>
    </row>
    <row r="71" customFormat="false" ht="15" hidden="false" customHeight="false" outlineLevel="0" collapsed="false">
      <c r="A71" s="128"/>
      <c r="B71" s="128"/>
      <c r="C71" s="128"/>
      <c r="D71" s="128"/>
      <c r="E71" s="190"/>
      <c r="F71" s="191"/>
      <c r="G71" s="190"/>
      <c r="H71" s="190"/>
      <c r="I71" s="190"/>
      <c r="J71" s="190"/>
      <c r="K71" s="190"/>
      <c r="L71" s="190"/>
      <c r="M71" s="192"/>
      <c r="N71" s="192"/>
    </row>
    <row r="72" customFormat="false" ht="15" hidden="false" customHeight="false" outlineLevel="0" collapsed="false">
      <c r="A72" s="134" t="s">
        <v>125</v>
      </c>
      <c r="B72" s="141"/>
      <c r="C72" s="141"/>
      <c r="D72" s="141"/>
      <c r="E72" s="190"/>
      <c r="F72" s="191"/>
      <c r="G72" s="190"/>
      <c r="H72" s="190"/>
      <c r="I72" s="190"/>
      <c r="J72" s="190"/>
      <c r="K72" s="190"/>
      <c r="L72" s="190"/>
      <c r="M72" s="192"/>
      <c r="N72" s="192"/>
    </row>
    <row r="73" customFormat="false" ht="15" hidden="false" customHeight="false" outlineLevel="0" collapsed="false">
      <c r="A73" s="139" t="s">
        <v>126</v>
      </c>
      <c r="B73" s="141"/>
      <c r="C73" s="141"/>
      <c r="D73" s="141"/>
      <c r="E73" s="190"/>
      <c r="F73" s="191"/>
      <c r="G73" s="190"/>
      <c r="H73" s="190"/>
      <c r="I73" s="190"/>
      <c r="J73" s="190"/>
      <c r="K73" s="190"/>
      <c r="L73" s="190"/>
      <c r="M73" s="192"/>
      <c r="N73" s="192"/>
    </row>
    <row r="74" customFormat="false" ht="15" hidden="false" customHeight="false" outlineLevel="0" collapsed="false">
      <c r="A74" s="141" t="s">
        <v>127</v>
      </c>
      <c r="B74" s="176" t="s">
        <v>128</v>
      </c>
      <c r="C74" s="176"/>
      <c r="D74" s="176"/>
      <c r="E74" s="190"/>
      <c r="F74" s="191"/>
      <c r="G74" s="190"/>
      <c r="H74" s="190"/>
      <c r="I74" s="190"/>
      <c r="J74" s="190"/>
      <c r="K74" s="190"/>
      <c r="L74" s="190"/>
      <c r="M74" s="192"/>
      <c r="N74" s="192"/>
    </row>
    <row r="75" customFormat="false" ht="15" hidden="false" customHeight="false" outlineLevel="0" collapsed="false">
      <c r="A75" s="141"/>
      <c r="B75" s="146" t="s">
        <v>129</v>
      </c>
      <c r="C75" s="146"/>
      <c r="D75" s="193"/>
      <c r="E75" s="161"/>
      <c r="F75" s="161"/>
      <c r="G75" s="161"/>
      <c r="H75" s="161" t="n">
        <v>178.9</v>
      </c>
      <c r="I75" s="161"/>
      <c r="J75" s="161"/>
      <c r="K75" s="161"/>
      <c r="L75" s="161" t="n">
        <v>1400</v>
      </c>
      <c r="M75" s="161" t="n">
        <v>1400</v>
      </c>
      <c r="N75" s="161" t="n">
        <v>1400</v>
      </c>
    </row>
    <row r="76" customFormat="false" ht="15" hidden="false" customHeight="false" outlineLevel="0" collapsed="false">
      <c r="A76" s="141"/>
      <c r="B76" s="146" t="s">
        <v>130</v>
      </c>
      <c r="C76" s="146"/>
      <c r="D76" s="193"/>
      <c r="E76" s="160"/>
      <c r="F76" s="161"/>
      <c r="G76" s="160"/>
      <c r="H76" s="161"/>
      <c r="I76" s="161"/>
      <c r="J76" s="161" t="n">
        <v>1500</v>
      </c>
      <c r="K76" s="161" t="n">
        <v>2000</v>
      </c>
      <c r="L76" s="161" t="n">
        <v>500</v>
      </c>
      <c r="M76" s="161" t="n">
        <v>500</v>
      </c>
      <c r="N76" s="161" t="n">
        <v>500</v>
      </c>
    </row>
    <row r="77" customFormat="false" ht="15" hidden="false" customHeight="false" outlineLevel="0" collapsed="false">
      <c r="A77" s="141"/>
      <c r="B77" s="162" t="s">
        <v>131</v>
      </c>
      <c r="C77" s="194"/>
      <c r="D77" s="141"/>
      <c r="E77" s="195"/>
      <c r="F77" s="196"/>
      <c r="G77" s="195"/>
      <c r="H77" s="196" t="n">
        <v>92.72</v>
      </c>
      <c r="I77" s="196"/>
      <c r="J77" s="196" t="n">
        <v>200</v>
      </c>
      <c r="K77" s="196" t="n">
        <v>100</v>
      </c>
      <c r="L77" s="196" t="n">
        <v>100</v>
      </c>
      <c r="M77" s="196" t="n">
        <v>100</v>
      </c>
      <c r="N77" s="196"/>
    </row>
    <row r="78" customFormat="false" ht="15" hidden="false" customHeight="false" outlineLevel="0" collapsed="false">
      <c r="A78" s="141"/>
      <c r="B78" s="162"/>
      <c r="C78" s="176" t="s">
        <v>132</v>
      </c>
      <c r="D78" s="141"/>
      <c r="E78" s="153"/>
      <c r="F78" s="135"/>
      <c r="G78" s="153"/>
      <c r="H78" s="153" t="n">
        <f aca="false">SUM(H75:H77)</f>
        <v>271.62</v>
      </c>
      <c r="I78" s="153" t="n">
        <v>1041.68</v>
      </c>
      <c r="J78" s="153" t="n">
        <f aca="false">SUM(J75:J77)</f>
        <v>1700</v>
      </c>
      <c r="K78" s="153" t="n">
        <f aca="false">SUM(K75:K77)</f>
        <v>2100</v>
      </c>
      <c r="L78" s="153" t="n">
        <f aca="false">SUM(L75:L77)</f>
        <v>2000</v>
      </c>
      <c r="M78" s="135" t="n">
        <f aca="false">SUM(M75:M77)</f>
        <v>2000</v>
      </c>
      <c r="N78" s="135" t="n">
        <f aca="false">SUM(N75:N77)</f>
        <v>1900</v>
      </c>
    </row>
    <row r="79" customFormat="false" ht="15.75" hidden="false" customHeight="false" outlineLevel="0" collapsed="false">
      <c r="A79" s="141" t="s">
        <v>133</v>
      </c>
      <c r="B79" s="152" t="s">
        <v>134</v>
      </c>
      <c r="C79" s="128"/>
      <c r="D79" s="128"/>
      <c r="E79" s="197"/>
      <c r="F79" s="198"/>
      <c r="G79" s="197"/>
      <c r="H79" s="197"/>
      <c r="I79" s="197"/>
      <c r="J79" s="197"/>
      <c r="K79" s="197"/>
      <c r="L79" s="197"/>
      <c r="M79" s="199"/>
      <c r="N79" s="199"/>
    </row>
    <row r="80" customFormat="false" ht="15.75" hidden="false" customHeight="false" outlineLevel="0" collapsed="false">
      <c r="A80" s="189" t="s">
        <v>135</v>
      </c>
      <c r="B80" s="189"/>
      <c r="C80" s="189"/>
      <c r="D80" s="189"/>
      <c r="E80" s="177"/>
      <c r="F80" s="177"/>
      <c r="G80" s="177"/>
      <c r="H80" s="177" t="n">
        <f aca="false">H78</f>
        <v>271.62</v>
      </c>
      <c r="I80" s="177" t="n">
        <f aca="false">I78</f>
        <v>1041.68</v>
      </c>
      <c r="J80" s="177" t="n">
        <f aca="false">J78</f>
        <v>1700</v>
      </c>
      <c r="K80" s="177" t="n">
        <f aca="false">K78</f>
        <v>2100</v>
      </c>
      <c r="L80" s="177" t="n">
        <f aca="false">L78</f>
        <v>2000</v>
      </c>
      <c r="M80" s="178" t="n">
        <f aca="false">M78</f>
        <v>2000</v>
      </c>
      <c r="N80" s="178" t="n">
        <f aca="false">N78</f>
        <v>1900</v>
      </c>
    </row>
    <row r="81" customFormat="false" ht="15" hidden="false" customHeight="false" outlineLevel="0" collapsed="false">
      <c r="A81" s="128"/>
      <c r="B81" s="128"/>
      <c r="C81" s="128"/>
      <c r="D81" s="128"/>
      <c r="E81" s="200"/>
      <c r="F81" s="201"/>
      <c r="G81" s="200"/>
      <c r="H81" s="200"/>
      <c r="I81" s="200"/>
      <c r="J81" s="200"/>
      <c r="K81" s="200"/>
      <c r="L81" s="200"/>
      <c r="M81" s="202"/>
      <c r="N81" s="202"/>
    </row>
    <row r="82" customFormat="false" ht="15" hidden="false" customHeight="false" outlineLevel="0" collapsed="false">
      <c r="A82" s="134" t="s">
        <v>47</v>
      </c>
      <c r="B82" s="141"/>
      <c r="C82" s="141"/>
      <c r="D82" s="128"/>
      <c r="E82" s="179"/>
      <c r="F82" s="148"/>
      <c r="G82" s="179"/>
      <c r="H82" s="179"/>
      <c r="I82" s="179"/>
      <c r="J82" s="179"/>
      <c r="K82" s="179"/>
      <c r="L82" s="179"/>
      <c r="M82" s="180"/>
      <c r="N82" s="180"/>
    </row>
    <row r="83" customFormat="false" ht="15" hidden="false" customHeight="false" outlineLevel="0" collapsed="false">
      <c r="A83" s="141" t="s">
        <v>136</v>
      </c>
      <c r="B83" s="141" t="s">
        <v>137</v>
      </c>
      <c r="C83" s="141"/>
      <c r="D83" s="128"/>
      <c r="E83" s="173"/>
      <c r="F83" s="169"/>
      <c r="G83" s="173"/>
      <c r="H83" s="173"/>
      <c r="I83" s="173"/>
      <c r="J83" s="173"/>
      <c r="K83" s="173"/>
      <c r="L83" s="173"/>
      <c r="M83" s="174"/>
      <c r="N83" s="174"/>
    </row>
    <row r="84" customFormat="false" ht="15" hidden="false" customHeight="false" outlineLevel="0" collapsed="false">
      <c r="A84" s="141"/>
      <c r="B84" s="146" t="s">
        <v>138</v>
      </c>
      <c r="C84" s="146"/>
      <c r="D84" s="203"/>
      <c r="E84" s="160"/>
      <c r="F84" s="161"/>
      <c r="G84" s="161"/>
      <c r="H84" s="161" t="n">
        <v>12210.05</v>
      </c>
      <c r="I84" s="161"/>
      <c r="J84" s="161" t="n">
        <v>13000</v>
      </c>
      <c r="K84" s="161" t="n">
        <v>14500</v>
      </c>
      <c r="L84" s="161" t="n">
        <v>14500</v>
      </c>
      <c r="M84" s="161" t="n">
        <v>14500</v>
      </c>
      <c r="N84" s="161" t="n">
        <v>14500</v>
      </c>
    </row>
    <row r="85" customFormat="false" ht="15" hidden="false" customHeight="false" outlineLevel="0" collapsed="false">
      <c r="A85" s="141"/>
      <c r="B85" s="146" t="s">
        <v>139</v>
      </c>
      <c r="C85" s="146"/>
      <c r="D85" s="203"/>
      <c r="E85" s="160"/>
      <c r="F85" s="160"/>
      <c r="G85" s="161"/>
      <c r="H85" s="161" t="n">
        <v>5044.99</v>
      </c>
      <c r="I85" s="161"/>
      <c r="J85" s="161" t="n">
        <v>5500</v>
      </c>
      <c r="K85" s="161" t="n">
        <v>6500</v>
      </c>
      <c r="L85" s="161" t="n">
        <v>6500</v>
      </c>
      <c r="M85" s="161" t="n">
        <v>6500</v>
      </c>
      <c r="N85" s="161" t="n">
        <v>6500</v>
      </c>
    </row>
    <row r="86" customFormat="false" ht="15" hidden="false" customHeight="false" outlineLevel="0" collapsed="false">
      <c r="A86" s="141"/>
      <c r="B86" s="146" t="s">
        <v>140</v>
      </c>
      <c r="C86" s="146"/>
      <c r="D86" s="203"/>
      <c r="E86" s="160"/>
      <c r="F86" s="160"/>
      <c r="G86" s="161"/>
      <c r="H86" s="160" t="n">
        <v>340.4</v>
      </c>
      <c r="I86" s="160"/>
      <c r="J86" s="160" t="n">
        <v>350</v>
      </c>
      <c r="K86" s="160" t="n">
        <v>350</v>
      </c>
      <c r="L86" s="160" t="n">
        <v>350</v>
      </c>
      <c r="M86" s="161" t="n">
        <v>350</v>
      </c>
      <c r="N86" s="161" t="n">
        <v>350</v>
      </c>
    </row>
    <row r="87" customFormat="false" ht="15" hidden="false" customHeight="false" outlineLevel="0" collapsed="false">
      <c r="A87" s="141"/>
      <c r="B87" s="156" t="s">
        <v>141</v>
      </c>
      <c r="C87" s="146"/>
      <c r="D87" s="203"/>
      <c r="E87" s="160"/>
      <c r="F87" s="160"/>
      <c r="G87" s="161"/>
      <c r="H87" s="160"/>
      <c r="I87" s="160"/>
      <c r="J87" s="160"/>
      <c r="K87" s="160"/>
      <c r="L87" s="160"/>
      <c r="M87" s="161"/>
      <c r="N87" s="161"/>
    </row>
    <row r="88" customFormat="false" ht="15" hidden="false" customHeight="false" outlineLevel="0" collapsed="false">
      <c r="A88" s="141"/>
      <c r="B88" s="204" t="s">
        <v>142</v>
      </c>
      <c r="C88" s="194"/>
      <c r="D88" s="128"/>
      <c r="E88" s="195"/>
      <c r="F88" s="195"/>
      <c r="G88" s="196"/>
      <c r="H88" s="195"/>
      <c r="I88" s="195"/>
      <c r="J88" s="195" t="n">
        <v>5000</v>
      </c>
      <c r="K88" s="195" t="n">
        <v>5000</v>
      </c>
      <c r="L88" s="195" t="n">
        <v>5000</v>
      </c>
      <c r="M88" s="196" t="n">
        <v>5000</v>
      </c>
      <c r="N88" s="196" t="n">
        <v>5000</v>
      </c>
    </row>
    <row r="89" customFormat="false" ht="15" hidden="false" customHeight="false" outlineLevel="0" collapsed="false">
      <c r="A89" s="141"/>
      <c r="B89" s="204" t="s">
        <v>143</v>
      </c>
      <c r="C89" s="194"/>
      <c r="D89" s="128"/>
      <c r="E89" s="196"/>
      <c r="F89" s="196"/>
      <c r="G89" s="196"/>
      <c r="H89" s="195" t="n">
        <v>4444</v>
      </c>
      <c r="I89" s="195"/>
      <c r="J89" s="195" t="n">
        <v>3000</v>
      </c>
      <c r="K89" s="195" t="n">
        <v>3000</v>
      </c>
      <c r="L89" s="195" t="n">
        <v>3000</v>
      </c>
      <c r="M89" s="196" t="n">
        <v>3000</v>
      </c>
      <c r="N89" s="196" t="n">
        <v>3000</v>
      </c>
    </row>
    <row r="90" customFormat="false" ht="15.75" hidden="false" customHeight="false" outlineLevel="0" collapsed="false">
      <c r="A90" s="141"/>
      <c r="B90" s="162"/>
      <c r="C90" s="176" t="s">
        <v>144</v>
      </c>
      <c r="D90" s="128"/>
      <c r="E90" s="153"/>
      <c r="F90" s="153"/>
      <c r="G90" s="135"/>
      <c r="H90" s="153" t="n">
        <v>2663.93</v>
      </c>
      <c r="I90" s="153" t="n">
        <v>18077.35</v>
      </c>
      <c r="J90" s="153" t="n">
        <f aca="false">SUM(J84:J89)</f>
        <v>26850</v>
      </c>
      <c r="K90" s="153" t="n">
        <f aca="false">SUM(K84:K89)</f>
        <v>29350</v>
      </c>
      <c r="L90" s="153" t="n">
        <f aca="false">SUM(L84:L89)</f>
        <v>29350</v>
      </c>
      <c r="M90" s="135" t="n">
        <f aca="false">SUM(M84:M89)</f>
        <v>29350</v>
      </c>
      <c r="N90" s="135" t="n">
        <f aca="false">SUM(N84:N89)</f>
        <v>29350</v>
      </c>
    </row>
    <row r="91" customFormat="false" ht="15.75" hidden="false" customHeight="false" outlineLevel="0" collapsed="false">
      <c r="A91" s="189" t="s">
        <v>57</v>
      </c>
      <c r="B91" s="189"/>
      <c r="C91" s="189"/>
      <c r="D91" s="205"/>
      <c r="E91" s="177"/>
      <c r="F91" s="178"/>
      <c r="G91" s="178"/>
      <c r="H91" s="177" t="n">
        <f aca="false">SUM(H84:H90)</f>
        <v>24703.37</v>
      </c>
      <c r="I91" s="177" t="n">
        <f aca="false">SUM(I90)</f>
        <v>18077.35</v>
      </c>
      <c r="J91" s="177" t="n">
        <f aca="false">SUM(J90)</f>
        <v>26850</v>
      </c>
      <c r="K91" s="177" t="n">
        <f aca="false">SUM(K90)</f>
        <v>29350</v>
      </c>
      <c r="L91" s="177" t="n">
        <f aca="false">SUM(L90)</f>
        <v>29350</v>
      </c>
      <c r="M91" s="178" t="n">
        <f aca="false">SUM(M90)</f>
        <v>29350</v>
      </c>
      <c r="N91" s="178" t="n">
        <f aca="false">SUM(N90)</f>
        <v>29350</v>
      </c>
    </row>
    <row r="92" customFormat="false" ht="15.75" hidden="false" customHeight="false" outlineLevel="0" collapsed="false">
      <c r="A92" s="141"/>
      <c r="B92" s="141"/>
      <c r="C92" s="141"/>
      <c r="D92" s="128"/>
      <c r="E92" s="179"/>
      <c r="F92" s="148"/>
      <c r="G92" s="179"/>
      <c r="H92" s="179"/>
      <c r="I92" s="179"/>
      <c r="J92" s="179"/>
      <c r="K92" s="179"/>
      <c r="L92" s="179"/>
      <c r="M92" s="180"/>
      <c r="N92" s="180"/>
    </row>
    <row r="93" customFormat="false" ht="15.75" hidden="false" customHeight="true" outlineLevel="0" collapsed="false">
      <c r="A93" s="206" t="s">
        <v>145</v>
      </c>
      <c r="B93" s="206"/>
      <c r="C93" s="206"/>
      <c r="D93" s="206"/>
      <c r="E93" s="178"/>
      <c r="F93" s="178"/>
      <c r="G93" s="178"/>
      <c r="H93" s="178" t="n">
        <f aca="false">H70+H80+H91</f>
        <v>236704.62</v>
      </c>
      <c r="I93" s="178" t="n">
        <f aca="false">I70+I80+I91</f>
        <v>213599.82</v>
      </c>
      <c r="J93" s="178" t="n">
        <f aca="false">J70+J80+J91</f>
        <v>250888</v>
      </c>
      <c r="K93" s="178" t="n">
        <f aca="false">K70+K80+K91</f>
        <v>253800.2</v>
      </c>
      <c r="L93" s="178" t="n">
        <f aca="false">L70+L80+L91</f>
        <v>260123</v>
      </c>
      <c r="M93" s="178" t="n">
        <f aca="false">M70+M80+M91</f>
        <v>257785</v>
      </c>
      <c r="N93" s="178" t="n">
        <f aca="false">N70+N80+N91</f>
        <v>259735</v>
      </c>
    </row>
  </sheetData>
  <mergeCells count="1"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3</cp:lastModifiedBy>
  <cp:lastPrinted>2023-10-26T12:10:36Z</cp:lastPrinted>
  <dcterms:modified xsi:type="dcterms:W3CDTF">2023-12-04T13:18:41Z</dcterms:modified>
  <cp:revision>0</cp:revision>
  <dc:subject/>
  <dc:title/>
</cp:coreProperties>
</file>